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2019     " sheetId="1" state="visible" r:id="rId2"/>
    <sheet name="PROPOSTA 2018    " sheetId="2" state="visible" r:id="rId3"/>
    <sheet name="PROPOSTA 2017" sheetId="3" state="visible" r:id="rId4"/>
    <sheet name="PROPOSTA 2016   " sheetId="4" state="visible" r:id="rId5"/>
    <sheet name="PROPOSTA 2015" sheetId="5" state="visible" r:id="rId6"/>
    <sheet name="PROPOSTA 2014   " sheetId="6" state="visible" r:id="rId7"/>
    <sheet name="PROPOSTA 2012" sheetId="7" state="visible" r:id="rId8"/>
  </sheets>
  <definedNames>
    <definedName function="false" hidden="false" localSheetId="6" name="_xlnm.Print_Area" vbProcedure="false">'PROPOSTA 2012'!$A$1:$E$251</definedName>
    <definedName function="false" hidden="false" localSheetId="4" name="_xlnm.Print_Area" vbProcedure="false">'PROPOSTA 2015'!$A$1:$E$194</definedName>
    <definedName function="false" hidden="true" localSheetId="4" name="_xlnm._FilterDatabase" vbProcedure="false">'PROPOSTA 2015'!$E$1:$E$213</definedName>
    <definedName function="false" hidden="false" localSheetId="3" name="_xlnm.Print_Area" vbProcedure="false">'PROPOSTA 2016   '!$A$1:$E$174</definedName>
    <definedName function="false" hidden="true" localSheetId="3" name="_xlnm._FilterDatabase" vbProcedure="false">'PROPOSTA 2016   '!$E$1:$E$193</definedName>
    <definedName function="false" hidden="false" localSheetId="2" name="_xlnm.Print_Area" vbProcedure="false">'PROPOSTA 2017'!$A$1:$E$123</definedName>
    <definedName function="false" hidden="false" localSheetId="2" name="_xlnm.Print_Titles" vbProcedure="false">'PROPOSTA 2017'!$1:$4</definedName>
    <definedName function="false" hidden="true" localSheetId="2" name="_xlnm._FilterDatabase" vbProcedure="false">'PROPOSTA 2017'!$E$1:$E$142</definedName>
    <definedName function="false" hidden="false" localSheetId="1" name="_xlnm.Print_Area" vbProcedure="false">'PROPOSTA 2018    '!$A$1:$E$100</definedName>
    <definedName function="false" hidden="false" localSheetId="0" name="_xlnm.Print_Area" vbProcedure="false">'PROPOSTA 2019     '!$B$2:$F$105</definedName>
    <definedName function="false" hidden="false" localSheetId="0" name="_xlnm.Print_Titles" vbProcedure="false">'PROPOSTA 2019    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58">
  <si>
    <t xml:space="preserve">CÓDIGO</t>
  </si>
  <si>
    <t xml:space="preserve">OBRAS / EQUIPAMENTOS</t>
  </si>
  <si>
    <t xml:space="preserve">R$</t>
  </si>
  <si>
    <t xml:space="preserve">ADMINISTRAÇÃO DIRETA</t>
  </si>
  <si>
    <t xml:space="preserve">** CÂMARA MUNICIPAL</t>
  </si>
  <si>
    <t xml:space="preserve">09.10</t>
  </si>
  <si>
    <t xml:space="preserve">Construção, reforma ou aquisição de imóvel para a Câmara</t>
  </si>
  <si>
    <t xml:space="preserve">** Subtotal **</t>
  </si>
  <si>
    <t xml:space="preserve">** FINANÇAS</t>
  </si>
  <si>
    <t xml:space="preserve">12.10</t>
  </si>
  <si>
    <t xml:space="preserve">Reforma: Acessibilidade no Mercado Municipal e Adaptação das Unidades - Cotran e Degepat </t>
  </si>
  <si>
    <t xml:space="preserve">** GESTÃO</t>
  </si>
  <si>
    <t xml:space="preserve">13.10</t>
  </si>
  <si>
    <t xml:space="preserve">Reforma e Adaptação das Unidades - Cotran e Degepat </t>
  </si>
  <si>
    <t xml:space="preserve">** EDUCAÇÃO</t>
  </si>
  <si>
    <t xml:space="preserve">14.10</t>
  </si>
  <si>
    <t xml:space="preserve">Construção, Ampliação e Reforma das Unidades Municipais de Ensino e Unidades Administrativas :</t>
  </si>
  <si>
    <t xml:space="preserve">Construção Creche - Morro da Penha (contrapartida)</t>
  </si>
  <si>
    <t xml:space="preserve">Construção Creche - Morro São Bento (contrapartida)</t>
  </si>
  <si>
    <t xml:space="preserve">** SAÚDE</t>
  </si>
  <si>
    <t xml:space="preserve">15.10</t>
  </si>
  <si>
    <t xml:space="preserve">Convênios da Saúde</t>
  </si>
  <si>
    <t xml:space="preserve">Rede de atenção Básica -  Construção, Ampliação e Reforma de Unidades de Saúde.</t>
  </si>
  <si>
    <t xml:space="preserve">Rede de MAC - Construção, Ampliação e Reforma de Unidades de Saúde.</t>
  </si>
  <si>
    <t xml:space="preserve">Vigilância e Promoção de Saúde - Construção, Ampliação e reforma de Unidades da Saúde.</t>
  </si>
  <si>
    <t xml:space="preserve">Investimento na rede Básica de Saúde.</t>
  </si>
  <si>
    <t xml:space="preserve">Investimento na rede ambulatorial, especializada e hospitalar.</t>
  </si>
  <si>
    <t xml:space="preserve">Gab. e Unid. Adm. - Aquisição, Constr., Ref. E Ampl. De Unidades Administrativas.</t>
  </si>
  <si>
    <t xml:space="preserve">SIEDI</t>
  </si>
  <si>
    <t xml:space="preserve">17.10</t>
  </si>
  <si>
    <t xml:space="preserve">Reforma / Construção em próprios municipais</t>
  </si>
  <si>
    <t xml:space="preserve">Obras na Av. Haroldo de Camargo / Entrada da Cidade</t>
  </si>
  <si>
    <t xml:space="preserve">PAC II Mobilidade Urbana (obras na entrada da cidade)</t>
  </si>
  <si>
    <t xml:space="preserve">Ciclovias, Iluminação de ruas, avenidas e próprios municipais</t>
  </si>
  <si>
    <t xml:space="preserve">Reforma / Construções para Turismo, Esporte e Cultura</t>
  </si>
  <si>
    <t xml:space="preserve">Obras de Infraestrutura e Desenvolvimento Turístico - DADE</t>
  </si>
  <si>
    <t xml:space="preserve">Obras com recurso federal</t>
  </si>
  <si>
    <t xml:space="preserve">Pavimentações</t>
  </si>
  <si>
    <t xml:space="preserve">Urbanização de Favelas e Reassentamentos</t>
  </si>
  <si>
    <t xml:space="preserve">Melhoria do Sistema de Drenagem</t>
  </si>
  <si>
    <t xml:space="preserve">FINCOHAP - Construção de Habitação Popular</t>
  </si>
  <si>
    <t xml:space="preserve">ESPORTES</t>
  </si>
  <si>
    <t xml:space="preserve">19.10</t>
  </si>
  <si>
    <t xml:space="preserve">Ampliação/Instalação Seção Esportes Náuticos - Posto 7</t>
  </si>
  <si>
    <t xml:space="preserve">Reforma Escola Surf p/ pessoas com deficiência</t>
  </si>
  <si>
    <t xml:space="preserve">MEIO AMBIENTE</t>
  </si>
  <si>
    <t xml:space="preserve">23.10</t>
  </si>
  <si>
    <t xml:space="preserve">Reforma da Codevida no Jardim Botânico</t>
  </si>
  <si>
    <t xml:space="preserve">Revitalização do Orquidário</t>
  </si>
  <si>
    <t xml:space="preserve">Reforma do telhado e do forro do Aquário</t>
  </si>
  <si>
    <t xml:space="preserve">Manutenção hidráulica e elétrica do Jardim Botânico</t>
  </si>
  <si>
    <t xml:space="preserve">** SERVIÇOS PÚBLICOS</t>
  </si>
  <si>
    <t xml:space="preserve">29.10</t>
  </si>
  <si>
    <t xml:space="preserve">Construção de muro de contenção em toda a extensão do muro lateral da Rua Pio XII, no Cemitério da Filosofia.</t>
  </si>
  <si>
    <t xml:space="preserve">Execução de Obras Públicas. </t>
  </si>
  <si>
    <t xml:space="preserve">     Serviços de manutenção e zeladoria em próprios municipais, vias e logradouros na região da Área Continental</t>
  </si>
  <si>
    <t xml:space="preserve">     Serviços de manutenção e zeladoria em próprios municipais, vias e logradouros na região Central Histórica</t>
  </si>
  <si>
    <t xml:space="preserve">     Serviços de manutenção e zeladoria em próprios municipais, vias e logradouros na região dos Morros</t>
  </si>
  <si>
    <t xml:space="preserve">     Serviços de manutenção e zeladoria em próprios municipais, vias e logradouros na região da Zona Noroeste</t>
  </si>
  <si>
    <t xml:space="preserve">     Serviços de manutenção e zeladoria em próprios municipais, vias e logradouros na região da Zona da Orla e Intermediária</t>
  </si>
  <si>
    <t xml:space="preserve">** TOTAL DA ADMINISTRAÇÃO DIRETA **</t>
  </si>
  <si>
    <t xml:space="preserve">ADMINISTRAÇÃO INDIRETA</t>
  </si>
  <si>
    <t xml:space="preserve">** INSTITUTO DE PREVIDÊNCIA SOCIAL DO SERV. PÚBLICOS MUNIC. DE SANTOS - IPREVSANTOS</t>
  </si>
  <si>
    <t xml:space="preserve">32.10</t>
  </si>
  <si>
    <t xml:space="preserve">Construção, Manutenção e Reforma do imóvel sede do IPREVSANTOS </t>
  </si>
  <si>
    <t xml:space="preserve">** TOTAL DA ADMINISTRAÇÃO INDIRETA **</t>
  </si>
  <si>
    <t xml:space="preserve">** TOTAL GERAL **</t>
  </si>
  <si>
    <t xml:space="preserve">Em R$</t>
  </si>
  <si>
    <t xml:space="preserve">09.10.00</t>
  </si>
  <si>
    <t xml:space="preserve">14.10.00</t>
  </si>
  <si>
    <t xml:space="preserve">Creche São Jorge</t>
  </si>
  <si>
    <t xml:space="preserve">Construção da Creche do Marapé</t>
  </si>
  <si>
    <t xml:space="preserve">Creche São Bento</t>
  </si>
  <si>
    <t xml:space="preserve">Pequenas Reformas e Manutenções nas UME´s de Ensino Fundamental</t>
  </si>
  <si>
    <t xml:space="preserve">Pequenas Reformas e Manutenções nas UME´s de Ensino Infantil</t>
  </si>
  <si>
    <t xml:space="preserve">Pequenas Reformas e Manutenções nas Unidades Administrativas</t>
  </si>
  <si>
    <t xml:space="preserve">15.10.00</t>
  </si>
  <si>
    <t xml:space="preserve">Rede de atenção Básica - PAB - Constr., Ampliação, Ref. De Unidades de Saúde.</t>
  </si>
  <si>
    <t xml:space="preserve">Rede de MAC - Aquisição, construção, reforma e ampl. De Unidades de Saúde.</t>
  </si>
  <si>
    <t xml:space="preserve">Vig. Prom. Saúde - Construção, reforma e ampl. De Unidades de Saúde.</t>
  </si>
  <si>
    <t xml:space="preserve">Investimento na rede ambulatorial, especializada e Hospitalar.</t>
  </si>
  <si>
    <t xml:space="preserve">** ASSISTÊNCIA SOCIAL</t>
  </si>
  <si>
    <t xml:space="preserve">16.10.00</t>
  </si>
  <si>
    <t xml:space="preserve">Ações de ampliação, reforma ou construção de Equipamentos da Assistência Social.</t>
  </si>
  <si>
    <t xml:space="preserve">** INFRAESTRUTURA E EDIFICAÇÕES</t>
  </si>
  <si>
    <t xml:space="preserve">17.10.00</t>
  </si>
  <si>
    <t xml:space="preserve">Reforma do prédio da PROFISC</t>
  </si>
  <si>
    <t xml:space="preserve">Pavimentação Lote 01</t>
  </si>
  <si>
    <t xml:space="preserve">Pavimentação Lote 02</t>
  </si>
  <si>
    <t xml:space="preserve">29.10.00</t>
  </si>
  <si>
    <t xml:space="preserve">Implementação de piso tátil para acesso de deficientes visuais, no Cemitério Areia Branca.</t>
  </si>
  <si>
    <t xml:space="preserve">Manutenção e adequação das salas do velório do Cemitério Areia Branca.</t>
  </si>
  <si>
    <t xml:space="preserve">Execução de sistema de drenagem defronte ao Mausoléu da Polícia Militar no Cemitério Areia Branca.</t>
  </si>
  <si>
    <t xml:space="preserve">** SECRETARIA DE GOVERNO</t>
  </si>
  <si>
    <t xml:space="preserve">38.10.00</t>
  </si>
  <si>
    <t xml:space="preserve">Construção da Sede do Parque Tecnológico de Santos</t>
  </si>
  <si>
    <t xml:space="preserve">**Subtotal**</t>
  </si>
  <si>
    <t xml:space="preserve">** TOTAL DA ADMINISTRAÇÃO DIRETA </t>
  </si>
  <si>
    <t xml:space="preserve">** INSTITUTO DE PREVIDÊNCIA SOCIAL DO SERVIDORES PÚBLICOS MUNICIPAIS DE SANTOS - IPREVSANTOS</t>
  </si>
  <si>
    <t xml:space="preserve">32.10.00</t>
  </si>
  <si>
    <t xml:space="preserve">** TOTAL DA ADMINISTRAÇÃO INDIRETA  **</t>
  </si>
  <si>
    <t xml:space="preserve">PREFEITURA MUNICIPAL DE SANTOS - 2017</t>
  </si>
  <si>
    <t xml:space="preserve">PLANO DE INVESTIMENTOS / OBRAS - LOA 2017</t>
  </si>
  <si>
    <t xml:space="preserve">** DESENVOLVIMENTO ECONÔMICO E INOVAÇÃO</t>
  </si>
  <si>
    <t xml:space="preserve">11.10.00</t>
  </si>
  <si>
    <t xml:space="preserve">Reforma da UME Pedro Crescenti</t>
  </si>
  <si>
    <t xml:space="preserve">Reforma UME Martins Fontes - Orçamento Participativo</t>
  </si>
  <si>
    <t xml:space="preserve">Qualificação e implantação da Gestão do SUS. </t>
  </si>
  <si>
    <t xml:space="preserve">Ações de ampliação, reforma ou construção de Equipamentos da Assistência Social,  definidas pelo Comitê Cidadão de Orçamento Participativo.</t>
  </si>
  <si>
    <t xml:space="preserve">Finalização da Construção do Centro de Referência Especializado da Assistência Social - CREAS</t>
  </si>
  <si>
    <t xml:space="preserve">Ciclovias, Iluminação de ruas, avenidas e prórpios municipais</t>
  </si>
  <si>
    <t xml:space="preserve">PAC Drenagem</t>
  </si>
  <si>
    <t xml:space="preserve">Ciclovia Jovino de Melo e Eleonor Roosevelt</t>
  </si>
  <si>
    <t xml:space="preserve">Revitalização das vias do bairro Bom Retiro</t>
  </si>
  <si>
    <t xml:space="preserve">Revitalização das vias do entorno e acesso ao Engenho dos Erasmos</t>
  </si>
  <si>
    <t xml:space="preserve">Revitalização das vias do bairro Santa Maria</t>
  </si>
  <si>
    <t xml:space="preserve">Revitalização das Av. Bernardino de Campos</t>
  </si>
  <si>
    <t xml:space="preserve">Revitalização das Av. Ana Costa</t>
  </si>
  <si>
    <t xml:space="preserve">Revitalização da Rua General Câmara</t>
  </si>
  <si>
    <t xml:space="preserve">Revitalização das vias do bairro Aparecida</t>
  </si>
  <si>
    <t xml:space="preserve">Revitalização das vias do bairro Monte Cabrão</t>
  </si>
  <si>
    <t xml:space="preserve">Calçadas para todos - Etapa 1</t>
  </si>
  <si>
    <t xml:space="preserve">Melhoria Infraestrutura das vias Turísticas do Município</t>
  </si>
  <si>
    <t xml:space="preserve">Obras de cunho turistico com recurso federal</t>
  </si>
  <si>
    <t xml:space="preserve">Estudos, projetos, ampliações, reformas nos cemitérios e construção de velórios, urnas e carneiros.</t>
  </si>
  <si>
    <t xml:space="preserve">     Serviços de pavimentação e rede de drenagem nas ruas da Zona Noroeste</t>
  </si>
  <si>
    <t xml:space="preserve">** FUNDAÇÃO ARQUIVO E MEMÓRIA DE SANTOS - FAMS</t>
  </si>
  <si>
    <t xml:space="preserve">30.10.00</t>
  </si>
  <si>
    <t xml:space="preserve">Fundação Arquivo e Memória de Santos - Projetos</t>
  </si>
  <si>
    <t xml:space="preserve">Aquisição de imóvel para ampliação da sede do IPREVSANTOS</t>
  </si>
  <si>
    <t xml:space="preserve">PREFEITURA MUNICIPAL DE SANTOS - 2016</t>
  </si>
  <si>
    <t xml:space="preserve">PLANO DE INVESTIMENTOS / OBRAS - PLOA 2016</t>
  </si>
  <si>
    <t xml:space="preserve">Construção, adequação e ampliação das unidades da Sedes</t>
  </si>
  <si>
    <t xml:space="preserve">Construção Edifício Público das instalações do Parque Tecnológico de Santos</t>
  </si>
  <si>
    <t xml:space="preserve">Reforma e Manutenção da Nova Sede da SEDUC - CPFL</t>
  </si>
  <si>
    <t xml:space="preserve">Construção da UME Bairro São Jorge </t>
  </si>
  <si>
    <t xml:space="preserve">Construção, Ampliação e Reforma para acessibilidade de diversas UME´s: Maria Luisa Alonso, Florestan Fernandes e Outras</t>
  </si>
  <si>
    <t xml:space="preserve">Construção, Ampliação e Reforma de diversas UME´s: Maria Helena Roxo, Noel Gomes e Outras</t>
  </si>
  <si>
    <t xml:space="preserve">Construção, Ampliação e Reforma de diversas UME´s - Educação Infantil</t>
  </si>
  <si>
    <t xml:space="preserve">Rede de Atenção Básica, Média e Alta Complexidade - construção, ampliação e reforma</t>
  </si>
  <si>
    <t xml:space="preserve">Convênios de Saúde</t>
  </si>
  <si>
    <t xml:space="preserve">Rede de Atenção Primária - PAB - Construção, ampliação e reforma de Unidades de Saúde</t>
  </si>
  <si>
    <t xml:space="preserve">Rede de MAC - Construção, ampliação e reforma de Unidades de Saúde</t>
  </si>
  <si>
    <t xml:space="preserve">Vigillância e Promoção de Saúde - Construção, ampliação e reforma de Unidades de Saúde</t>
  </si>
  <si>
    <t xml:space="preserve">Qualificação e Implantação da Gestão de Saúde</t>
  </si>
  <si>
    <t xml:space="preserve">Investimento na Rede Básica de Saúde</t>
  </si>
  <si>
    <t xml:space="preserve">Investimento na Rede Ambulatorial, Especializada e Hospitalar</t>
  </si>
  <si>
    <t xml:space="preserve">Gab. E Unid. Adm. - Aquisição, construção, ampliação e reforma de Unidades de Saúde</t>
  </si>
  <si>
    <t xml:space="preserve">Aquisição, construção, reforma e ampliação de Unidades de Assistência Social e CMAS</t>
  </si>
  <si>
    <t xml:space="preserve">Programas de Revitalização e Reurbanização</t>
  </si>
  <si>
    <t xml:space="preserve">Revitalização das Fontes da Orla da Praia</t>
  </si>
  <si>
    <t xml:space="preserve">Reurbanização da Rua Riachuelo</t>
  </si>
  <si>
    <t xml:space="preserve">Reurbanização do Boulevard da Othon Feliciano</t>
  </si>
  <si>
    <t xml:space="preserve">Reurbanização da Rua Frei Caneca</t>
  </si>
  <si>
    <t xml:space="preserve">Geral</t>
  </si>
  <si>
    <t xml:space="preserve">Restaurante Bom Prato</t>
  </si>
  <si>
    <t xml:space="preserve">PAC II Mobilidade Urbana</t>
  </si>
  <si>
    <t xml:space="preserve">Dragagem do Rio São Jorge - PAC Drenagem</t>
  </si>
  <si>
    <t xml:space="preserve">Reurbanização Praça da Paz Universal</t>
  </si>
  <si>
    <t xml:space="preserve">Calçadas do Jaú</t>
  </si>
  <si>
    <t xml:space="preserve">Centro Turístico, Cultural e Esportivo da Vila Progresso</t>
  </si>
  <si>
    <t xml:space="preserve">Revitalização do Ginásio Rebouças</t>
  </si>
  <si>
    <t xml:space="preserve">Centro Turístico, Cultural e Esportivo da Penha</t>
  </si>
  <si>
    <t xml:space="preserve">Revitalização do Jardim Botanico Chico Mendes - 2ª fase</t>
  </si>
  <si>
    <t xml:space="preserve">Recuperação de Pontes e Pontilhões</t>
  </si>
  <si>
    <t xml:space="preserve">Reurbanização do Emissário</t>
  </si>
  <si>
    <t xml:space="preserve">Teatro Municipal - Prédio Administrativo</t>
  </si>
  <si>
    <t xml:space="preserve">Mobiliário para Orla da Praia - Brinquedos (6 conjuntos)</t>
  </si>
  <si>
    <t xml:space="preserve">Revitalização Escadaria Monte Serrat</t>
  </si>
  <si>
    <t xml:space="preserve">Ciclovia Jovino de Melo</t>
  </si>
  <si>
    <t xml:space="preserve">Quadrilátero Comercial Gonzaga</t>
  </si>
  <si>
    <t xml:space="preserve">Ciclovia da Orla - Reorganização</t>
  </si>
  <si>
    <t xml:space="preserve">Revitalização da Av. Bernardino de Campos</t>
  </si>
  <si>
    <t xml:space="preserve">Ciclovia Av. Afonso Schimidt</t>
  </si>
  <si>
    <t xml:space="preserve">Revitalização da Rua Marrey Jr.</t>
  </si>
  <si>
    <t xml:space="preserve">Centro Integrado de Atendimento e Monitoramento Urbano - Informática</t>
  </si>
  <si>
    <t xml:space="preserve">Centro Integrado de Atendimento e Monitoramento Urbano - Obra Civil</t>
  </si>
  <si>
    <t xml:space="preserve">Revitalização da Praça Mauá</t>
  </si>
  <si>
    <t xml:space="preserve">Revitalização Praça Independência</t>
  </si>
  <si>
    <t xml:space="preserve">Passeios Rua Floriano Peixoto</t>
  </si>
  <si>
    <t xml:space="preserve">Revitalização Rua Alexandre Martins</t>
  </si>
  <si>
    <t xml:space="preserve">Ciclovia Canal 04</t>
  </si>
  <si>
    <t xml:space="preserve">Ciclovia Canal 05</t>
  </si>
  <si>
    <t xml:space="preserve">Infraestrutura da Zona Noroeste - Calçadas São Manuel</t>
  </si>
  <si>
    <t xml:space="preserve">Infraestrutura de Vias Públicas - Euclides da Cunha</t>
  </si>
  <si>
    <t xml:space="preserve">Pavimentação de vias públicas</t>
  </si>
  <si>
    <t xml:space="preserve">FINCOHAP Programa Santos Novos Tempos 2</t>
  </si>
  <si>
    <t xml:space="preserve">** CULTURA</t>
  </si>
  <si>
    <t xml:space="preserve">20.11.00</t>
  </si>
  <si>
    <t xml:space="preserve">FACULT</t>
  </si>
  <si>
    <t xml:space="preserve">        Obras com recursos do FACULT</t>
  </si>
  <si>
    <t xml:space="preserve">** SEDURB</t>
  </si>
  <si>
    <t xml:space="preserve">21.10.00</t>
  </si>
  <si>
    <t xml:space="preserve">Estudos e Projetos Especiais</t>
  </si>
  <si>
    <t xml:space="preserve">21.11.00</t>
  </si>
  <si>
    <t xml:space="preserve">FUNDURB</t>
  </si>
  <si>
    <t xml:space="preserve">        Obras com recursos do FUNDURB</t>
  </si>
  <si>
    <t xml:space="preserve">** MEIO AMBIENTE</t>
  </si>
  <si>
    <t xml:space="preserve">23.11.00</t>
  </si>
  <si>
    <t xml:space="preserve">Projetos do FUBEM</t>
  </si>
  <si>
    <t xml:space="preserve">Aquisição de imóveis, obras e reformas com recursos do FUBEM</t>
  </si>
  <si>
    <t xml:space="preserve">23.12.00</t>
  </si>
  <si>
    <t xml:space="preserve">Projetos do FMPRMA</t>
  </si>
  <si>
    <t xml:space="preserve">Aquisição de imóveis, obras e reformas com recursos do FMPRMA</t>
  </si>
  <si>
    <t xml:space="preserve">** SEGURANÇA</t>
  </si>
  <si>
    <t xml:space="preserve">27.10.00</t>
  </si>
  <si>
    <t xml:space="preserve">Construção, ampliação e reforma das unidades da SESEG</t>
  </si>
  <si>
    <t xml:space="preserve">Reforma das instalações do Canil (DGM)</t>
  </si>
  <si>
    <t xml:space="preserve">Reforma das instalações da ROMU (Rondas Ostesivas Municipais - DGM)</t>
  </si>
  <si>
    <t xml:space="preserve">Contrato de Poda e Remoção de Árvores</t>
  </si>
  <si>
    <t xml:space="preserve">Obras e Serviços de Engenharia na Área Continental   SUP-AC</t>
  </si>
  <si>
    <t xml:space="preserve">Obras e Serviços de Engenharia na Região Central Histórica   SUP-RCH</t>
  </si>
  <si>
    <t xml:space="preserve">Obras e Serviços de Engenharia na Região dos Morros   SUP-M</t>
  </si>
  <si>
    <t xml:space="preserve">Obras e Serviços de Engenharia na Zona Noroeste   SUP-ZNO</t>
  </si>
  <si>
    <t xml:space="preserve">Obras e Serviços de Engenharia na Zona da Orla e Interm.  SUP-ZOI</t>
  </si>
  <si>
    <t xml:space="preserve">Manut., reforma e conservação do imóvel sede do IPREVSANTOS</t>
  </si>
  <si>
    <t xml:space="preserve">** CAIXA DE ASSISTÊNCIA AO SERVIDOR PÚBLICO MUNICIPAL DE SANTOS  - CAPEP SAÚDE</t>
  </si>
  <si>
    <t xml:space="preserve">33.10.00</t>
  </si>
  <si>
    <t xml:space="preserve">Adaptação e manutenção de imóveis</t>
  </si>
  <si>
    <t xml:space="preserve">PREFEITURA MUNICIPAL DE SANTOS - 2015</t>
  </si>
  <si>
    <t xml:space="preserve">PLANO DE INVESTIMENTOS / OBRAS - PLOA 2015</t>
  </si>
  <si>
    <t xml:space="preserve">Construção do Prédio do Núcleo do Parque Tecnológico de Santos</t>
  </si>
  <si>
    <t xml:space="preserve">Noel Gomes, Iveta Mesquita, Maria Roxo, Prof. Sandra Cristina e outras</t>
  </si>
  <si>
    <t xml:space="preserve">Reforma e Manutenção da UME José Carlos de Azevedo Júnior (02 MESES)</t>
  </si>
  <si>
    <t xml:space="preserve">Reforma e Manutenção da UME Florestan Fernandes  (03 MESES)</t>
  </si>
  <si>
    <t xml:space="preserve">Convênio Estado – Creche – Embaré</t>
  </si>
  <si>
    <t xml:space="preserve">Convênio Estado – Creche – Marapé</t>
  </si>
  <si>
    <t xml:space="preserve">Reforma e manutenção na UME Cidade de Santos  (02 MESES)</t>
  </si>
  <si>
    <t xml:space="preserve">Unidade Saúde da Família Santa Maria</t>
  </si>
  <si>
    <t xml:space="preserve">Unidade Saúde da Família  Caruara</t>
  </si>
  <si>
    <t xml:space="preserve">Unidade Saúde da Família  do Bom Retiro</t>
  </si>
  <si>
    <t xml:space="preserve">Unidade Saúde da Família Piratininga</t>
  </si>
  <si>
    <t xml:space="preserve">Unidade Saúde da Família Areia Branca</t>
  </si>
  <si>
    <t xml:space="preserve">Unidade Saúde da Família Morro São Bento</t>
  </si>
  <si>
    <t xml:space="preserve">Unidade Saúde da Família Vila Nova</t>
  </si>
  <si>
    <t xml:space="preserve">Unidade Saúde da Família Alemoa</t>
  </si>
  <si>
    <t xml:space="preserve">Unidade Saúde da Família Morro do Pacheco</t>
  </si>
  <si>
    <t xml:space="preserve">Unidade Saúde da Família Jabaquara</t>
  </si>
  <si>
    <t xml:space="preserve">Unidade de Pronto Atendimento da Zona Leste</t>
  </si>
  <si>
    <t xml:space="preserve">         Unidade de Pronto Atendimento da Zona Noroeste</t>
  </si>
  <si>
    <t xml:space="preserve">         Policlínica Ponta da Praia</t>
  </si>
  <si>
    <t xml:space="preserve">         Policlínica Aparecida</t>
  </si>
  <si>
    <t xml:space="preserve">Investimento na Rede Amb., Especializada e Hospitalar</t>
  </si>
  <si>
    <t xml:space="preserve"> Hospital dos Estivadores</t>
  </si>
  <si>
    <t xml:space="preserve">Construção do Poliesportivo M. Nascimento Jr. 2ª Etapa</t>
  </si>
  <si>
    <t xml:space="preserve">Sinalização Ciclovia João Pessoa</t>
  </si>
  <si>
    <t xml:space="preserve">Ciclovia Canal 06</t>
  </si>
  <si>
    <t xml:space="preserve">Aditamentos FR 01: Concha Acústica, R. Frei Gaspar, Pça. Paz Universal, Pavimentação ZN, Boulervard Othon Feliciano</t>
  </si>
  <si>
    <t xml:space="preserve">Centro Turístico, Cultural e Esportivo da Vila Nova</t>
  </si>
  <si>
    <t xml:space="preserve">Massa Asfáltica</t>
  </si>
  <si>
    <t xml:space="preserve">Prevenção de Riscos de Deslizamento de Terra</t>
  </si>
  <si>
    <t xml:space="preserve">Gestão de Projeto</t>
  </si>
  <si>
    <t xml:space="preserve">** TURISMO</t>
  </si>
  <si>
    <t xml:space="preserve">18.10.00</t>
  </si>
  <si>
    <t xml:space="preserve">Estudos, projetos, construções, restaurações e ampliações de Equipamentos/Instalações Turísticas</t>
  </si>
  <si>
    <t xml:space="preserve">     Restauração do Armazém de Bagagem do Valongo</t>
  </si>
  <si>
    <t xml:space="preserve">     Reforma do recinto das orquídeas no Orquidário</t>
  </si>
  <si>
    <t xml:space="preserve">    Construção de PIT e acréscimo de cobertura no Aquário Municipal de Santos</t>
  </si>
  <si>
    <t xml:space="preserve">18.11.00</t>
  </si>
  <si>
    <t xml:space="preserve">FAITUR</t>
  </si>
  <si>
    <t xml:space="preserve">        Obras com recursos do FAITUR</t>
  </si>
  <si>
    <t xml:space="preserve">Reforma da coordenadoria da Orla - DSM</t>
  </si>
  <si>
    <t xml:space="preserve"> - Construção de capela no Cemitério Areia Branca</t>
  </si>
  <si>
    <t xml:space="preserve"> - Restauração de muros e calçadas no Cemitério da Filosofia.</t>
  </si>
  <si>
    <t xml:space="preserve">Reforma no banheiro público da Praça Mauá.</t>
  </si>
  <si>
    <t xml:space="preserve">Reurbanização de várias praças nos bairros da Região Central Histórica, Zona Noroeste, Morros, Zona da Orla e Área Continental</t>
  </si>
  <si>
    <t xml:space="preserve">Execução de muros de arrimo, escadarias hidráulicas e drenagens, nos morros do São Bento, Pacheco, Monte Serrat, Bufo e Nova Cintra.</t>
  </si>
  <si>
    <t xml:space="preserve">Reforma e manutenção das redes de drenagem, guias e sarjetas nas regiões da Zona da Orla, Zona Noroeste e Central Histórica.</t>
  </si>
  <si>
    <t xml:space="preserve">Reforma de calçadas nas regiões Central Histórica, Zona da Orla e Zona Noroeste</t>
  </si>
  <si>
    <t xml:space="preserve">Manutenção de calçadas e taludes de canais na região da Zona da Orla e Zona Noroeste</t>
  </si>
  <si>
    <t xml:space="preserve">Construção de muro, grade, alambrado e drenagem no campo de futebol de Caruara</t>
  </si>
  <si>
    <t xml:space="preserve">Construção da nova sede administrativa do DEAR-AC, em Caruara.</t>
  </si>
  <si>
    <t xml:space="preserve">Execução de muro de contenção na Rua Tupy, em Caruara.</t>
  </si>
  <si>
    <t xml:space="preserve">Construção da 2ª fase do Portinho, em Caruara. (VIVA O BAIRRO)</t>
  </si>
  <si>
    <t xml:space="preserve">Reurbanização da Praça Ruy Lugo de Vina.(VIVA O BAIRRO)</t>
  </si>
  <si>
    <t xml:space="preserve">** FUNDAÇÃO PARQUE TECNOLÓGICO DE SANTOS - FPTS</t>
  </si>
  <si>
    <t xml:space="preserve">34.10.00</t>
  </si>
  <si>
    <t xml:space="preserve">Projetos da FTPS</t>
  </si>
  <si>
    <t xml:space="preserve">PREFEITURA MUNICIPAL DE SANTOS - 2014</t>
  </si>
  <si>
    <t xml:space="preserve">PLANO DE INVESTIMENTOS / OBRAS - PLOA 2014</t>
  </si>
  <si>
    <t xml:space="preserve">** EXECUTIVO</t>
  </si>
  <si>
    <t xml:space="preserve">10.13.00</t>
  </si>
  <si>
    <t xml:space="preserve">Fundo Mun.dos Direitos da Criança e Adolescente</t>
  </si>
  <si>
    <t xml:space="preserve">Obras/instalações</t>
  </si>
  <si>
    <t xml:space="preserve">Construção, ampliação, restauro, reformas de unidades</t>
  </si>
  <si>
    <t xml:space="preserve">Instalação do núcleo do Parque Tecnológico de Santos </t>
  </si>
  <si>
    <t xml:space="preserve">13.10.00</t>
  </si>
  <si>
    <t xml:space="preserve">Reforma, adaptação, restauração no Paço Municipal e unidades da Secretaria</t>
  </si>
  <si>
    <t xml:space="preserve">     Reforma do prédio da Rua XV de Novembro</t>
  </si>
  <si>
    <t xml:space="preserve">     Centro de Controle Operacional</t>
  </si>
  <si>
    <t xml:space="preserve">Construção, Ampliação e Reforma das Unidades Municipais de Ensino - Projeto Viva o Bairro:</t>
  </si>
  <si>
    <t xml:space="preserve">Const, Ampl e Ref de Unid Mun Educação Infantil</t>
  </si>
  <si>
    <t xml:space="preserve">   Construção de Creche no Jardim Piratininga</t>
  </si>
  <si>
    <t xml:space="preserve">   Reforma e ampliação da UME Nelson de Toledo Piza</t>
  </si>
  <si>
    <t xml:space="preserve">   Const, Ampl e Ref de Unid Mun Educação Fundamental</t>
  </si>
  <si>
    <t xml:space="preserve">   Construção de nova quadra (cobertura) na UME 28 de Fevereiro</t>
  </si>
  <si>
    <t xml:space="preserve">   Construção de nova quadra (cobertura) na UME Oswaldo Justo</t>
  </si>
  <si>
    <t xml:space="preserve">   Ampliação da UME Terezinha de Jesus</t>
  </si>
  <si>
    <t xml:space="preserve">   Reforma e ampliação da UME José Carlos de Azevedo Júnior</t>
  </si>
  <si>
    <t xml:space="preserve">   Manutenção das UMEs (materiais e serviços de engenharia)</t>
  </si>
  <si>
    <t xml:space="preserve">14.11.00</t>
  </si>
  <si>
    <t xml:space="preserve">Fundo de Manutenção e Desenvolvimento da Educação Básica e de Valorização dos Profissionais da Educação - FUNDEB</t>
  </si>
  <si>
    <t xml:space="preserve">AVCB (Auto de Vistoria do Corpo de Bombeiros) UME's</t>
  </si>
  <si>
    <t xml:space="preserve">Aquisição, construção, ampliação e reforma de unidades administrativas</t>
  </si>
  <si>
    <t xml:space="preserve">Rede de Atenção Básica - construção, ampliação e reforma</t>
  </si>
  <si>
    <t xml:space="preserve">Rede de Média e Alta Complexidade - construção, ampliação e reforma</t>
  </si>
  <si>
    <t xml:space="preserve">Programa DST/AIDS - construção, ampliação e reforma</t>
  </si>
  <si>
    <t xml:space="preserve">Qualifidação e implantação da Gestão do SUS</t>
  </si>
  <si>
    <t xml:space="preserve">Vigilância e Promoção da Saúde - construção, ampliação e reforma</t>
  </si>
  <si>
    <t xml:space="preserve">Construção, reforma e ampliação dos equipamentos da SEAS</t>
  </si>
  <si>
    <t xml:space="preserve">16.11.00</t>
  </si>
  <si>
    <t xml:space="preserve">Construção, reforma e ampliação de Unidades de Assistência Social e CMAS</t>
  </si>
  <si>
    <t xml:space="preserve">     Construção de Centro-POP</t>
  </si>
  <si>
    <t xml:space="preserve">     Construção de Centro Dia do Idoso</t>
  </si>
  <si>
    <t xml:space="preserve">     Construção de Centro de Convivência no Morro de Santa Maria - Projeto Viva o Bairro</t>
  </si>
  <si>
    <t xml:space="preserve">Execução de Obras Públicas </t>
  </si>
  <si>
    <t xml:space="preserve">Construção/Reforma em Prédios Públicos</t>
  </si>
  <si>
    <t xml:space="preserve">Hospital dos Estivadores</t>
  </si>
  <si>
    <t xml:space="preserve">Sistema Combate Incêndio nas Unidades de Ensino</t>
  </si>
  <si>
    <t xml:space="preserve">Intervenção na Sede do DESMET</t>
  </si>
  <si>
    <t xml:space="preserve">Projeto/Restauração Ocupação Paço Municipal e Profisc</t>
  </si>
  <si>
    <t xml:space="preserve">Ponte Rua Julia Ferreira de Carvalho</t>
  </si>
  <si>
    <t xml:space="preserve">Poliesportivo M. Nascimento Jr. 1ª Etapa</t>
  </si>
  <si>
    <t xml:space="preserve">Orquidário Novos Recintos</t>
  </si>
  <si>
    <t xml:space="preserve">Reurbanização do Centro Histórico</t>
  </si>
  <si>
    <t xml:space="preserve">Revitalização Urbana</t>
  </si>
  <si>
    <t xml:space="preserve">Revitalização Urbana no elevado Aristides Bastos Machado</t>
  </si>
  <si>
    <t xml:space="preserve">Reurbanização de ruas e calçadas</t>
  </si>
  <si>
    <t xml:space="preserve">Infraestrutura de Pontes e Pontilhões</t>
  </si>
  <si>
    <t xml:space="preserve">Obras de Drenagem</t>
  </si>
  <si>
    <t xml:space="preserve">Reurbanização e construção de logradouros, praças e próprios municipais</t>
  </si>
  <si>
    <t xml:space="preserve">Iluminação de Grandes Avenidas e Monumentos Históricos</t>
  </si>
  <si>
    <t xml:space="preserve">Programa Santos Novos Tempos 2 - PAC Drenagem</t>
  </si>
  <si>
    <t xml:space="preserve">Reurbanização da Av. João Pessoa</t>
  </si>
  <si>
    <t xml:space="preserve">Ciclovia Nossa Senhora de Fátima</t>
  </si>
  <si>
    <t xml:space="preserve">Sinalização Ciclovia Nossa Senhora de Fátima</t>
  </si>
  <si>
    <t xml:space="preserve">Museu Vivo dos Bondes</t>
  </si>
  <si>
    <t xml:space="preserve">Iluminação Palmeiras Av. Ana Costa</t>
  </si>
  <si>
    <t xml:space="preserve">Revitalização da Av. Barão de Penedo</t>
  </si>
  <si>
    <t xml:space="preserve">Ciclovia Canal 01</t>
  </si>
  <si>
    <t xml:space="preserve">Ciclovia Av. Ana Costa</t>
  </si>
  <si>
    <t xml:space="preserve">Obras de Infra-estrutura e Desenvolvimento Turístico  </t>
  </si>
  <si>
    <t xml:space="preserve">Marinas Ponta da Praia</t>
  </si>
  <si>
    <t xml:space="preserve">Reurbanização das Pontas dos Canais</t>
  </si>
  <si>
    <t xml:space="preserve">Revitalização do Jardim Botanico Chico Mendes - 2ª fase  Rua João Fracarolli, s/n°, Zona Noroeste</t>
  </si>
  <si>
    <t xml:space="preserve">Reurbanização da Praça Luiz La Scala</t>
  </si>
  <si>
    <t xml:space="preserve">Concha Acústica</t>
  </si>
  <si>
    <t xml:space="preserve">Centro Turístico, Cultural e Esportivo da Vila Progresso - Projeto Viva o Bairro</t>
  </si>
  <si>
    <t xml:space="preserve">Revitalização da Casa da Frontaria Azulejada</t>
  </si>
  <si>
    <t xml:space="preserve">Reforma Deck do Pescador</t>
  </si>
  <si>
    <t xml:space="preserve">Sistema de Monitoramento do Aquário</t>
  </si>
  <si>
    <t xml:space="preserve">Reurbanização do Eixo Turístico do Gonzaga 1ª Etapa</t>
  </si>
  <si>
    <t xml:space="preserve">Reurbanização do Eixo Turístico do Gonzaga 2ª Etapa</t>
  </si>
  <si>
    <t xml:space="preserve">Posto de Salvamento Canal 06</t>
  </si>
  <si>
    <t xml:space="preserve">Reurbanização da Rua Amador Bueno</t>
  </si>
  <si>
    <t xml:space="preserve">Reurbanização do Orquidário</t>
  </si>
  <si>
    <t xml:space="preserve">Revitalização Boulevard Othon Feliciano</t>
  </si>
  <si>
    <t xml:space="preserve">Equipamentos Turísticos</t>
  </si>
  <si>
    <t xml:space="preserve">Construção de Centro Esportivo e Cultural na Praça Rui Ribeiro Couto - Projeto Viva o Bairro</t>
  </si>
  <si>
    <t xml:space="preserve">17.11.00</t>
  </si>
  <si>
    <t xml:space="preserve">Programa Santos Novos Tempos</t>
  </si>
  <si>
    <t xml:space="preserve">Melhoria do Programa de Formação Profissional</t>
  </si>
  <si>
    <t xml:space="preserve">Aumento da Vegetação Urbana e Amenidades</t>
  </si>
  <si>
    <t xml:space="preserve">Estudo de Desenvolvimento Econômico e Local</t>
  </si>
  <si>
    <t xml:space="preserve">Programa de Tecnologia da Informação</t>
  </si>
  <si>
    <t xml:space="preserve">Mecanismos de Ordenamento e Controle de Território</t>
  </si>
  <si>
    <t xml:space="preserve">17.12.00</t>
  </si>
  <si>
    <t xml:space="preserve">FINCOHAP</t>
  </si>
  <si>
    <t xml:space="preserve">Habitações populares</t>
  </si>
  <si>
    <t xml:space="preserve"> Minha Casa, Minha Vida - Projeto Viva o Bairro</t>
  </si>
  <si>
    <t xml:space="preserve">Estudos, Projetos, Construções, Reformas e Ampliações de Equipamentos / Instalações Turísticas</t>
  </si>
  <si>
    <t xml:space="preserve">     Recinto das Orquídeas</t>
  </si>
  <si>
    <t xml:space="preserve">     Construção do Posto de Informações Turísticas</t>
  </si>
  <si>
    <t xml:space="preserve">     Criação da Museologia do Museu do Bonde</t>
  </si>
  <si>
    <t xml:space="preserve">     Reforma dos Postos de Informações Turísticas</t>
  </si>
  <si>
    <t xml:space="preserve">     Projeto de Restauro do Trilho e Museologia do Trem Turístico</t>
  </si>
  <si>
    <t xml:space="preserve">     Centro de Pesquisa na Área Continental</t>
  </si>
  <si>
    <t xml:space="preserve">     Centro de Capacitação e Sustentabilidade de Área Continental</t>
  </si>
  <si>
    <t xml:space="preserve">   </t>
  </si>
  <si>
    <t xml:space="preserve">** ESPORTES</t>
  </si>
  <si>
    <t xml:space="preserve">19.10.00</t>
  </si>
  <si>
    <t xml:space="preserve">Construções, Reformas e Ampliações de Equipamentos / Instalações Esportivas</t>
  </si>
  <si>
    <t xml:space="preserve">     Reforma da  Quadra Ricardo Sampaio</t>
  </si>
  <si>
    <t xml:space="preserve">     Reforma da  Quadra Milton Ruiz</t>
  </si>
  <si>
    <t xml:space="preserve">     Reforma da  Quadra Adalberto Mariani</t>
  </si>
  <si>
    <t xml:space="preserve">     Reforma do Complexo Rebouças</t>
  </si>
  <si>
    <t xml:space="preserve">     Reurbanização e Academia ao Ar Livre na Pç. Madre Paulina - Projeto Viva o Bairro</t>
  </si>
  <si>
    <t xml:space="preserve">     Reurbanização e Academia ao Ar Livre na Pç. Guilherme Delius - Projeto Viva o Bairro</t>
  </si>
  <si>
    <t xml:space="preserve">20.10.00</t>
  </si>
  <si>
    <t xml:space="preserve">Construções, Reformas e Ampliações de Equipamentos  de Cultura</t>
  </si>
  <si>
    <t xml:space="preserve">23.10.00</t>
  </si>
  <si>
    <t xml:space="preserve">Estudos, projetos e programas de controle ambiental.</t>
  </si>
  <si>
    <t xml:space="preserve">Reuso de água</t>
  </si>
  <si>
    <t xml:space="preserve">Estudos, projetos e obras de controle ambiental</t>
  </si>
  <si>
    <t xml:space="preserve">Investimentos com recursos do FUBEM</t>
  </si>
  <si>
    <t xml:space="preserve">Investimentos com recursos do FMPRMA</t>
  </si>
  <si>
    <t xml:space="preserve">Const. Reforma e ampliação das unidades da SESEG</t>
  </si>
  <si>
    <t xml:space="preserve">Reforma das instalações do Canil da Guarda Municipal de Santos</t>
  </si>
  <si>
    <t xml:space="preserve"> - Construção de ossuário no Cemitério do Paquetá</t>
  </si>
  <si>
    <t xml:space="preserve"> - Construção de refeitório, vestiário e cozinha para funcionários no Cemitério da Areia Branca.</t>
  </si>
  <si>
    <t xml:space="preserve"> - Reforma no banheiro público da Praça Mauá.</t>
  </si>
  <si>
    <t xml:space="preserve"> - Reforma das calhas e telhado do Mercado Municipal </t>
  </si>
  <si>
    <t xml:space="preserve"> - Readequação do geométrico da Bacia do Mercado.</t>
  </si>
  <si>
    <t xml:space="preserve"> - Reurbanização das Praças da República, Barão do Rio Branco e Antonio Teles</t>
  </si>
  <si>
    <t xml:space="preserve"> - Pavimentação em concreto em trechos da Rua Cristiano Otone.</t>
  </si>
  <si>
    <t xml:space="preserve"> - Execução de muro de arrimo na Rua Carlos Alberto Curado, L.E. 04</t>
  </si>
  <si>
    <t xml:space="preserve"> - Recuperação de escadaria na Rua 08, Morro da Penha</t>
  </si>
  <si>
    <t xml:space="preserve"> - Reurbanização da Rua Santa Marisa, Morro São Bento</t>
  </si>
  <si>
    <t xml:space="preserve"> - Reurbanização da Rua Torquato Dias, trecho entre Rua José Oseias Barbosa e Amália Rodrigues.</t>
  </si>
  <si>
    <t xml:space="preserve"> - Drenagem e recuperação de escadaria, na Rua José fernandes Cruz, Morro do Jabaquara.</t>
  </si>
  <si>
    <t xml:space="preserve"> - Recuperação de escadaria na Rua Nossa Sra. De Guadalupe, Morro São Bento</t>
  </si>
  <si>
    <t xml:space="preserve"> - Desassoreamento da Bacia do Macuco</t>
  </si>
  <si>
    <t xml:space="preserve"> - Reforma do recanto da Rua Euzébio de Queiroz X Rodrigo Silva</t>
  </si>
  <si>
    <t xml:space="preserve"> - Reforma da Praça Franklin Roosevelt</t>
  </si>
  <si>
    <t xml:space="preserve"> - Manutenção das calçadas e talude do canal na Av. Francisco Manoel</t>
  </si>
  <si>
    <t xml:space="preserve"> - Revitalização da Praça Guilherme Arralhe</t>
  </si>
  <si>
    <t xml:space="preserve"> - Construção de muro, grade, alambrado e drenagem no campo de futebol na Rua Andrade Soares, em Caruara.</t>
  </si>
  <si>
    <t xml:space="preserve"> - Reurbanização e instalação de nova iluminação pública na Praça Principal, no Bairro de Monte Cabrão.</t>
  </si>
  <si>
    <t xml:space="preserve"> - Construção da nova sede administrativa do DEAR-AC, em Caruara</t>
  </si>
  <si>
    <t xml:space="preserve"> - Execução de muro de contenção na Rua tupy, em Caruara.</t>
  </si>
  <si>
    <t xml:space="preserve"> - Cobertura de quadra poliesportiva na Praça Nicolau Geraigire - Convênio SPDR/UAM</t>
  </si>
  <si>
    <t xml:space="preserve"> - Reurbanização da Praça Nossa Sra. Aparecida - Convênio SPDR/UAM</t>
  </si>
  <si>
    <t xml:space="preserve"> - Reurbanização da Praça Palmares - Convênio SPDR/UAM</t>
  </si>
  <si>
    <t xml:space="preserve"> - Reurbanização da quadra poliesportiva do Complexo Esp. Marina de Magalhães - Convênio SPDR/UAM</t>
  </si>
  <si>
    <t xml:space="preserve"> - Construção da 2ª fase do Portinho - Projeto Viva o Bairro</t>
  </si>
  <si>
    <t xml:space="preserve"> - Reurbanização da Praça Ruy de Lugo Vina - Projeto Viva o Bairro</t>
  </si>
  <si>
    <t xml:space="preserve"> - Reurbanização da Praça João Antonio Severiano - Projeto Viva o Bairro</t>
  </si>
  <si>
    <t xml:space="preserve">Fundação Arquivo e Memória de Santos</t>
  </si>
  <si>
    <t xml:space="preserve">Administração do IPREVSANTOS</t>
  </si>
  <si>
    <t xml:space="preserve">Projetos da FPTS</t>
  </si>
  <si>
    <t xml:space="preserve">PREFEITURA MUNICIPAL DE SANTOS - 2012</t>
  </si>
  <si>
    <t xml:space="preserve">PLANO DE INVESTIMENTOS / OBRAS PARA  2 0 1 2</t>
  </si>
  <si>
    <t xml:space="preserve">** C. MUNICIPAL</t>
  </si>
  <si>
    <t xml:space="preserve">Construção da Sede do Legislativo Santista - (Arquivo)</t>
  </si>
  <si>
    <t xml:space="preserve">** DESENVOLVIMENTO E ASSUNTOS ESTRATÉGICOS</t>
  </si>
  <si>
    <t xml:space="preserve">11.11.00</t>
  </si>
  <si>
    <t xml:space="preserve">Conjuntos habitacionais da Zona Noroeste</t>
  </si>
  <si>
    <t xml:space="preserve">Macro drenagem, estações elevatórias e comportas na Zona Noroeste</t>
  </si>
  <si>
    <t xml:space="preserve">Contenções nas encostas dos morros de Santos</t>
  </si>
  <si>
    <t xml:space="preserve">Aumento da vegetação urbana e amenidades</t>
  </si>
  <si>
    <t xml:space="preserve">11.12.00</t>
  </si>
  <si>
    <t xml:space="preserve">12.10.00</t>
  </si>
  <si>
    <t xml:space="preserve">Programa de Modernização da Administração Tributária Municipal - PMAT</t>
  </si>
  <si>
    <t xml:space="preserve">AVCB (Auto de Vistoria do Corpo de Bombeiros) UME's Fundamental</t>
  </si>
  <si>
    <t xml:space="preserve">AVCB (Auto de Vistoria do Corpo de Bombeiros) UME's Educação Infantil</t>
  </si>
  <si>
    <t xml:space="preserve">AVCB (Auto de Vistoria do Corpo de Bombeiros) Unidades Adm SEDUC</t>
  </si>
  <si>
    <t xml:space="preserve">MANUTENÇÃO DE CONVÊNIOS</t>
  </si>
  <si>
    <t xml:space="preserve">CONSTRUÇÃO DO COMPLEXO DO INSTITUTO DA MULHER</t>
  </si>
  <si>
    <t xml:space="preserve">CONSTRUÇÃO DO SENAT DA ZONA NOROESTE</t>
  </si>
  <si>
    <t xml:space="preserve">CONSTRUÇÃO DO SERFIS - ZONA NOROESTE</t>
  </si>
  <si>
    <t xml:space="preserve">CONSTRUÇÃO DA UBS - NOVA CINTRA</t>
  </si>
  <si>
    <t xml:space="preserve">CONSTRUÇÃO DA UBS - PONTA DA PRAIA</t>
  </si>
  <si>
    <t xml:space="preserve">CONSTRUÇÃO DA UBS - BOM RETIRO</t>
  </si>
  <si>
    <t xml:space="preserve">CONSTRUÇÃO DA UBS - USF CARUARA </t>
  </si>
  <si>
    <t xml:space="preserve">CONSTRUÇÃO DA UBS - APARECIDA</t>
  </si>
  <si>
    <t xml:space="preserve">QUALIFICAÇÃO E IMPLANTAÇÃO DA GESTÃO SUS</t>
  </si>
  <si>
    <t xml:space="preserve">ADEQUAÇÃO DE FARMÁCIAS</t>
  </si>
  <si>
    <t xml:space="preserve">INVESTIMENTO NA REDE BÁSICA DE SAÚDE</t>
  </si>
  <si>
    <t xml:space="preserve">CONSTRUÇÃO ACADEMIA DO SUS  - RCH</t>
  </si>
  <si>
    <t xml:space="preserve">CONSTRUÇÃO ACADEMIA DO SUS  - MARAPÉ</t>
  </si>
  <si>
    <t xml:space="preserve">INVESTIMENTO NA REDE AMBULATORIAL, ESPECIALIZADA E HOSPITALAR</t>
  </si>
  <si>
    <t xml:space="preserve">CONSTRUÇÃO DA CASA DE APOIO AOS PORTADORES DE DST-AIDS - SECASA</t>
  </si>
  <si>
    <t xml:space="preserve">OBRAS/INSTALAÇÕES DA VIGILÂNCIA E PROM.SAÚDE</t>
  </si>
  <si>
    <t xml:space="preserve">REFORMA DO HOSPITAL DO ESTIVADORES</t>
  </si>
  <si>
    <t xml:space="preserve">PLANO DE ATENCAO BASICA - PAB - CONSTR, AMPLIACAO,</t>
  </si>
  <si>
    <t xml:space="preserve">Construção de acomodações para o Creas-Pop Rua</t>
  </si>
  <si>
    <t xml:space="preserve">Construção de espaço próprio para funcionamento da Lavanderia Comunitária</t>
  </si>
  <si>
    <t xml:space="preserve">Reforma / Construção de Passarelas e Calçadas</t>
  </si>
  <si>
    <t xml:space="preserve">Reurbanização Calçadas Canais</t>
  </si>
  <si>
    <t xml:space="preserve">Reforma Praças Centro, Z. Noroeste, Morros e Orla da Praia</t>
  </si>
  <si>
    <t xml:space="preserve">Reforma Postos, Orla da Praia e outros equipamentos do município</t>
  </si>
  <si>
    <t xml:space="preserve">Transposição das galerias pluviais sob a faixa de dutos da TRANSPETRO</t>
  </si>
  <si>
    <t xml:space="preserve">Execução da nova ponte na Rua Julia Ferreira de Carvalho</t>
  </si>
  <si>
    <t xml:space="preserve">Obras no Centro Recr. M. Nascimento Jr.</t>
  </si>
  <si>
    <t xml:space="preserve">Calçadão Centro Histórico</t>
  </si>
  <si>
    <t xml:space="preserve">Reforma do Teatro Municipal</t>
  </si>
  <si>
    <t xml:space="preserve">Reforma / Ampliação Conj. Poliesportivo Dale Coutinho</t>
  </si>
  <si>
    <t xml:space="preserve">Orquidário - Ampliação de Recintos</t>
  </si>
  <si>
    <t xml:space="preserve">Reurbanização do Caruara</t>
  </si>
  <si>
    <t xml:space="preserve">Fiação Subterrânea no Centro Histórico</t>
  </si>
  <si>
    <t xml:space="preserve">Manutenção das Fachadas do Paço Municipal</t>
  </si>
  <si>
    <t xml:space="preserve">Reurbanização de Vias e Avenidas de acesso turístico</t>
  </si>
  <si>
    <t xml:space="preserve">Execução de Ponte na Rua Julia Ferreira de Carvalho</t>
  </si>
  <si>
    <t xml:space="preserve">Revitalização Urbana. </t>
  </si>
  <si>
    <t xml:space="preserve">Revitalização Urbana no Elevado Aristides Bastos Machado</t>
  </si>
  <si>
    <t xml:space="preserve">Iluminação de grandes avenidas</t>
  </si>
  <si>
    <t xml:space="preserve">Ciclovia São Leopoldo</t>
  </si>
  <si>
    <t xml:space="preserve">Bonde Turístico - Ampliação Percurso Centro Histórico</t>
  </si>
  <si>
    <t xml:space="preserve">Iluminação - Entrada da Cidade</t>
  </si>
  <si>
    <t xml:space="preserve">Ciclovia Divisa</t>
  </si>
  <si>
    <t xml:space="preserve">Iluminação de Monumentos Históricos</t>
  </si>
  <si>
    <t xml:space="preserve">Melhorias no Sistema de Iluminação da Cidade</t>
  </si>
  <si>
    <t xml:space="preserve">Sistema Cicloviario Metropolitano</t>
  </si>
  <si>
    <t xml:space="preserve">Obras de Infra-estrutura e Desenvolvimento Turístico. </t>
  </si>
  <si>
    <t xml:space="preserve">Ampliação do Deck Pescador</t>
  </si>
  <si>
    <t xml:space="preserve">Conv. DADE - Conjunto Cultural Turístico e Esportivo da Vila Mathias</t>
  </si>
  <si>
    <t xml:space="preserve">Reurbanização da Orla da Praia</t>
  </si>
  <si>
    <t xml:space="preserve">Sambódromo 1ª Etapa</t>
  </si>
  <si>
    <t xml:space="preserve">Prédio Sambódromo</t>
  </si>
  <si>
    <t xml:space="preserve">Revitalização do Eixo Turístico do Gonzaga</t>
  </si>
  <si>
    <t xml:space="preserve">Reurbanização do Trecho Divisa Santos - São Vicente</t>
  </si>
  <si>
    <t xml:space="preserve">Reurbanização dos Eixos Turistico - Comerciais do Centro Histórico</t>
  </si>
  <si>
    <t xml:space="preserve">Reurbanização dos Eixos Turistico - Comerciais da Orla de Santos</t>
  </si>
  <si>
    <t xml:space="preserve">Implantação de Equipamentos Turísticos</t>
  </si>
  <si>
    <t xml:space="preserve">Reurbanização da Infraestrutura Turística</t>
  </si>
  <si>
    <t xml:space="preserve">Restauro e reforma do antigo armazém de bagagem da estação ferrovíária do Valongo.</t>
  </si>
  <si>
    <t xml:space="preserve">Novos recintos para o Orquidário Municipal</t>
  </si>
  <si>
    <t xml:space="preserve">Infraestrutura da Estação do Trem turístico </t>
  </si>
  <si>
    <t xml:space="preserve">Reurbanização Orquidário e Aquário</t>
  </si>
  <si>
    <t xml:space="preserve">Reforma do Aquário</t>
  </si>
  <si>
    <t xml:space="preserve">Modernização do Orquidário</t>
  </si>
  <si>
    <t xml:space="preserve">Fundo de Assistência e Investimentos para o Turismo - FAITUR</t>
  </si>
  <si>
    <t xml:space="preserve">Revisão,troca de pisos,azulejos e ralos do Aquário Municipal</t>
  </si>
  <si>
    <t xml:space="preserve">Reforma Ponte Edgard Perdigão</t>
  </si>
  <si>
    <t xml:space="preserve">Revisão e reforma do Deck do Pescador</t>
  </si>
  <si>
    <t xml:space="preserve">Reforma do Posto de informações da Praça das Bandeiras (Bonde)</t>
  </si>
  <si>
    <t xml:space="preserve">Construção de Canil e Gatil na COPROVIDA</t>
  </si>
  <si>
    <t xml:space="preserve">Obras de proteção ao meio ambiente e qualidade ambiental</t>
  </si>
  <si>
    <t xml:space="preserve">Obras com recursos do FUBEM</t>
  </si>
  <si>
    <t xml:space="preserve">Construção, ampliações e reformas das Unidades da SESEG</t>
  </si>
  <si>
    <t xml:space="preserve">Manutenção de Convênios</t>
  </si>
  <si>
    <t xml:space="preserve">Construção e instalação de Reservatório d'água  no Morro do Monte Serrat </t>
  </si>
  <si>
    <t xml:space="preserve">Construção de urna de ossuários no Cemitério da Filosofia</t>
  </si>
  <si>
    <t xml:space="preserve">Cobertura de quadra poliesportiva da Pça Nicolau Geraigire</t>
  </si>
  <si>
    <t xml:space="preserve">Urbanização da Pça Deputado Euzébio Rocha - Jd. São Manoel</t>
  </si>
  <si>
    <t xml:space="preserve">Alargamento do Caminho São Jorge</t>
  </si>
  <si>
    <t xml:space="preserve">Alargamento da Rua Júlia Ferreira de Carvalho</t>
  </si>
  <si>
    <t xml:space="preserve">Reurbanização da Pça Altino Arantes - Jd. Castelo</t>
  </si>
  <si>
    <t xml:space="preserve">Reurbanização da Pça Rui de Lugo Vina - Saboó</t>
  </si>
  <si>
    <t xml:space="preserve">Quadra do Tetéu</t>
  </si>
  <si>
    <t xml:space="preserve">Construção de Camelódromo no Rádio Clube</t>
  </si>
  <si>
    <t xml:space="preserve">Área de transbordo e triagem de RCD</t>
  </si>
  <si>
    <t xml:space="preserve">Ciclofaixa do Rádio Clube</t>
  </si>
  <si>
    <t xml:space="preserve">Revitalização do Mercado Municipal</t>
  </si>
  <si>
    <t xml:space="preserve">Reforma das calçadas da Rua Campos Sales e trecho da Rua Rangel Pestana</t>
  </si>
  <si>
    <t xml:space="preserve">Pavimentação da Rua João Otávio</t>
  </si>
  <si>
    <t xml:space="preserve">Reforma da Pça Rui Ribeiro Couto</t>
  </si>
  <si>
    <t xml:space="preserve">Reurbanização da Rua Presidente Vargas - Morro do Saboó</t>
  </si>
  <si>
    <t xml:space="preserve">Drenagem da vala central - Vila Progresso</t>
  </si>
  <si>
    <t xml:space="preserve">Drenagem de vala - Vila São Bento</t>
  </si>
  <si>
    <t xml:space="preserve">Reurbanização da escadaria Joana d'Arc - Morro São Bento</t>
  </si>
  <si>
    <t xml:space="preserve">Reurbanização do Caminho Central - Morro do Saboó</t>
  </si>
  <si>
    <t xml:space="preserve">Reurbanização da Pça Sabesp - Morro do Saboó</t>
  </si>
  <si>
    <t xml:space="preserve">Escadaria da Rua 11 - Morro do Pacheco</t>
  </si>
  <si>
    <t xml:space="preserve">Reurbanização da Rua 07 e 09 - Morro da Penha</t>
  </si>
  <si>
    <t xml:space="preserve">Construção do Centro Comunitário do Morro do José Menino</t>
  </si>
  <si>
    <t xml:space="preserve">Implantação de ciclovia na faixa do canal 6</t>
  </si>
  <si>
    <t xml:space="preserve">Reurbanização da Pça Guilherme Aralhe</t>
  </si>
  <si>
    <t xml:space="preserve">Ampliação das calçadas no canal 7 ( Pça Rebouças até a praia )</t>
  </si>
  <si>
    <t xml:space="preserve">Instalação de mastros na Pça das Bandeiras</t>
  </si>
  <si>
    <t xml:space="preserve">Construção de galpão no Almoxarifado Central</t>
  </si>
  <si>
    <t xml:space="preserve">Construção da nova sede da Regional da Área Continental</t>
  </si>
  <si>
    <t xml:space="preserve">Construção de posto policial ( base compartilhada PM e Guarda Municipal) em Caruara</t>
  </si>
  <si>
    <t xml:space="preserve">Reurbanização da Praça das Palmeiras em Caruara</t>
  </si>
  <si>
    <t xml:space="preserve">Outras obras e intervenções no Município</t>
  </si>
  <si>
    <t xml:space="preserve">** INSTITUTO DE PREVIDÊNCIA SOCIAL DO SERVIDOR PÚBLICO MUNICIPAL DE SANTOS - IPREVSANTOS</t>
  </si>
  <si>
    <t xml:space="preserve">Administração do IPREV</t>
  </si>
  <si>
    <t xml:space="preserve">** CAIXA DE PECÚLIOS E PENSÕES DOS SERVIDORES PÚBLICOS MUNICIPAIS - CAPEP</t>
  </si>
</sst>
</file>

<file path=xl/styles.xml><?xml version="1.0" encoding="utf-8"?>
<styleSheet xmlns="http://schemas.openxmlformats.org/spreadsheetml/2006/main">
  <numFmts count="9">
    <numFmt numFmtId="164" formatCode="[$-409]#,##0.00_);\(#,##0.00\)"/>
    <numFmt numFmtId="165" formatCode="_-&quot;R$ &quot;* #,##0.00_-;&quot;-R$ &quot;* #,##0.00_-;_-&quot;R$ &quot;* \-??_-;_-@_-"/>
    <numFmt numFmtId="166" formatCode="[$-409]General"/>
    <numFmt numFmtId="167" formatCode="_-* #,##0.00_-;\-* #,##0.00_-;_-* \-??_-;_-@_-"/>
    <numFmt numFmtId="168" formatCode="[$-409]#,##0.00"/>
    <numFmt numFmtId="169" formatCode="0000"/>
    <numFmt numFmtId="170" formatCode="#,##0.0000_);\(#,##0.0000\)"/>
    <numFmt numFmtId="171" formatCode="dd\-mmm\-yy_)"/>
    <numFmt numFmtId="172" formatCode="#,##0.00000_);\(#,##0.00000\)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name val="Arial Black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sz val="10"/>
      <color rgb="FFFFFFFF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999933"/>
        <bgColor rgb="FF969696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FF99CC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4" xfId="23"/>
    <cellStyle name="Nota 2" xfId="24"/>
    <cellStyle name="Separador de milhares 2" xfId="25"/>
    <cellStyle name="Título 1 1" xfId="26"/>
    <cellStyle name="Vírgula 2" xfId="27"/>
    <cellStyle name="Vírgula 3" xfId="28"/>
  </cellStyles>
  <dxfs count="4">
    <dxf>
      <fill>
        <patternFill patternType="solid">
          <fgColor rgb="FF999933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133560</xdr:rowOff>
    </xdr:from>
    <xdr:to>
      <xdr:col>4</xdr:col>
      <xdr:colOff>849240</xdr:colOff>
      <xdr:row>3</xdr:row>
      <xdr:rowOff>478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23840" y="133560"/>
          <a:ext cx="540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M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H7" activeCellId="0" sqref="H7"/>
    </sheetView>
  </sheetViews>
  <sheetFormatPr defaultColWidth="9.6171875" defaultRowHeight="1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1.62"/>
    <col collapsed="false" customWidth="true" hidden="false" outlineLevel="0" max="4" min="4" style="2" width="63.12"/>
    <col collapsed="false" customWidth="true" hidden="false" outlineLevel="0" max="5" min="5" style="1" width="1.99"/>
    <col collapsed="false" customWidth="true" hidden="false" outlineLevel="0" max="6" min="6" style="3" width="19.24"/>
    <col collapsed="false" customWidth="true" hidden="false" outlineLevel="0" max="7" min="7" style="1" width="25.11"/>
    <col collapsed="false" customWidth="true" hidden="false" outlineLevel="0" max="8" min="8" style="1" width="40.62"/>
    <col collapsed="false" customWidth="false" hidden="false" outlineLevel="0" max="9" min="9" style="1" width="9.62"/>
    <col collapsed="false" customWidth="true" hidden="false" outlineLevel="0" max="10" min="10" style="1" width="13.11"/>
    <col collapsed="false" customWidth="false" hidden="false" outlineLevel="0" max="257" min="11" style="1" width="9.62"/>
  </cols>
  <sheetData>
    <row r="1" customFormat="false" ht="15.75" hidden="false" customHeight="false" outlineLevel="0" collapsed="false"/>
    <row r="2" s="4" customFormat="true" ht="15.75" hidden="false" customHeight="false" outlineLevel="0" collapsed="false">
      <c r="B2" s="5" t="s">
        <v>0</v>
      </c>
      <c r="C2" s="6"/>
      <c r="D2" s="7" t="s">
        <v>1</v>
      </c>
      <c r="E2" s="6"/>
      <c r="F2" s="8" t="s">
        <v>2</v>
      </c>
    </row>
    <row r="3" customFormat="false" ht="15.75" hidden="false" customHeight="false" outlineLevel="0" collapsed="false">
      <c r="B3" s="9" t="s">
        <v>3</v>
      </c>
      <c r="C3" s="9"/>
      <c r="D3" s="9"/>
      <c r="E3" s="9"/>
      <c r="F3" s="9"/>
    </row>
    <row r="4" customFormat="false" ht="15.75" hidden="false" customHeight="false" outlineLevel="0" collapsed="false">
      <c r="B4" s="10" t="s">
        <v>4</v>
      </c>
      <c r="C4" s="11"/>
      <c r="D4" s="12"/>
      <c r="E4" s="11"/>
      <c r="F4" s="13"/>
    </row>
    <row r="5" customFormat="false" ht="15" hidden="false" customHeight="false" outlineLevel="0" collapsed="false">
      <c r="B5" s="14"/>
      <c r="C5" s="15"/>
      <c r="D5" s="16"/>
      <c r="E5" s="15"/>
      <c r="F5" s="17"/>
    </row>
    <row r="6" customFormat="false" ht="15" hidden="false" customHeight="false" outlineLevel="0" collapsed="false">
      <c r="B6" s="18" t="s">
        <v>5</v>
      </c>
      <c r="C6" s="19"/>
      <c r="D6" s="20" t="s">
        <v>6</v>
      </c>
      <c r="E6" s="21"/>
      <c r="F6" s="22" t="n">
        <v>6000000</v>
      </c>
    </row>
    <row r="7" customFormat="false" ht="15" hidden="false" customHeight="false" outlineLevel="0" collapsed="false">
      <c r="B7" s="18"/>
      <c r="C7" s="19"/>
      <c r="D7" s="23"/>
      <c r="E7" s="21"/>
      <c r="F7" s="22"/>
    </row>
    <row r="8" s="24" customFormat="true" ht="15" hidden="false" customHeight="false" outlineLevel="0" collapsed="false">
      <c r="B8" s="25" t="s">
        <v>7</v>
      </c>
      <c r="C8" s="26"/>
      <c r="D8" s="27"/>
      <c r="E8" s="26"/>
      <c r="F8" s="28" t="n">
        <f aca="false">SUM(F6:F7)</f>
        <v>6000000</v>
      </c>
    </row>
    <row r="9" s="24" customFormat="true" ht="15" hidden="false" customHeight="false" outlineLevel="0" collapsed="false">
      <c r="B9" s="25"/>
      <c r="C9" s="26"/>
      <c r="D9" s="27"/>
      <c r="E9" s="26"/>
      <c r="F9" s="28"/>
    </row>
    <row r="10" s="24" customFormat="true" ht="15" hidden="false" customHeight="false" outlineLevel="0" collapsed="false">
      <c r="B10" s="10" t="s">
        <v>8</v>
      </c>
      <c r="C10" s="11"/>
      <c r="D10" s="12"/>
      <c r="E10" s="11"/>
      <c r="F10" s="29"/>
    </row>
    <row r="11" s="24" customFormat="true" ht="15" hidden="false" customHeight="false" outlineLevel="0" collapsed="false">
      <c r="B11" s="14"/>
      <c r="C11" s="15"/>
      <c r="D11" s="16"/>
      <c r="E11" s="15"/>
      <c r="F11" s="30"/>
    </row>
    <row r="12" s="24" customFormat="true" ht="30" hidden="false" customHeight="false" outlineLevel="0" collapsed="false">
      <c r="B12" s="31" t="s">
        <v>9</v>
      </c>
      <c r="C12" s="32"/>
      <c r="D12" s="33" t="s">
        <v>10</v>
      </c>
      <c r="E12" s="15"/>
      <c r="F12" s="22" t="n">
        <v>400000</v>
      </c>
    </row>
    <row r="13" s="24" customFormat="true" ht="15" hidden="false" customHeight="false" outlineLevel="0" collapsed="false">
      <c r="B13" s="25"/>
      <c r="C13" s="26"/>
      <c r="D13" s="27"/>
      <c r="E13" s="26"/>
      <c r="F13" s="28"/>
    </row>
    <row r="14" s="24" customFormat="true" ht="15" hidden="false" customHeight="false" outlineLevel="0" collapsed="false">
      <c r="B14" s="25" t="s">
        <v>7</v>
      </c>
      <c r="C14" s="26"/>
      <c r="D14" s="27"/>
      <c r="E14" s="26"/>
      <c r="F14" s="34" t="n">
        <f aca="false">SUM(F12:F13)</f>
        <v>400000</v>
      </c>
    </row>
    <row r="15" s="24" customFormat="true" ht="15" hidden="false" customHeight="false" outlineLevel="0" collapsed="false">
      <c r="B15" s="25"/>
      <c r="C15" s="26"/>
      <c r="D15" s="27"/>
      <c r="E15" s="26"/>
      <c r="F15" s="28"/>
    </row>
    <row r="16" s="24" customFormat="true" ht="15" hidden="false" customHeight="false" outlineLevel="0" collapsed="false">
      <c r="B16" s="10" t="s">
        <v>11</v>
      </c>
      <c r="C16" s="11"/>
      <c r="D16" s="12"/>
      <c r="E16" s="11"/>
      <c r="F16" s="29"/>
    </row>
    <row r="17" s="24" customFormat="true" ht="15" hidden="false" customHeight="false" outlineLevel="0" collapsed="false">
      <c r="B17" s="35" t="s">
        <v>12</v>
      </c>
      <c r="C17" s="36"/>
      <c r="D17" s="33" t="s">
        <v>13</v>
      </c>
      <c r="E17" s="37"/>
      <c r="F17" s="22" t="n">
        <v>2000000</v>
      </c>
    </row>
    <row r="18" s="24" customFormat="true" ht="15" hidden="false" customHeight="false" outlineLevel="0" collapsed="false">
      <c r="B18" s="25"/>
      <c r="C18" s="26"/>
      <c r="D18" s="27"/>
      <c r="E18" s="26"/>
      <c r="F18" s="28"/>
    </row>
    <row r="19" s="24" customFormat="true" ht="15" hidden="false" customHeight="false" outlineLevel="0" collapsed="false">
      <c r="B19" s="25" t="s">
        <v>7</v>
      </c>
      <c r="C19" s="26"/>
      <c r="D19" s="27"/>
      <c r="E19" s="26"/>
      <c r="F19" s="34" t="n">
        <f aca="false">SUM(F17:F18)</f>
        <v>2000000</v>
      </c>
    </row>
    <row r="20" s="24" customFormat="true" ht="15" hidden="false" customHeight="false" outlineLevel="0" collapsed="false">
      <c r="B20" s="25"/>
      <c r="C20" s="26"/>
      <c r="D20" s="27"/>
      <c r="E20" s="26"/>
      <c r="F20" s="28"/>
    </row>
    <row r="21" customFormat="false" ht="15" hidden="false" customHeight="false" outlineLevel="0" collapsed="false">
      <c r="B21" s="25"/>
      <c r="C21" s="26"/>
      <c r="D21" s="38"/>
      <c r="E21" s="26"/>
      <c r="F21" s="39"/>
    </row>
    <row r="22" s="24" customFormat="true" ht="15" hidden="false" customHeight="false" outlineLevel="0" collapsed="false">
      <c r="B22" s="10" t="s">
        <v>14</v>
      </c>
      <c r="C22" s="11"/>
      <c r="D22" s="12"/>
      <c r="E22" s="11"/>
      <c r="F22" s="29"/>
    </row>
    <row r="23" customFormat="false" ht="15" hidden="false" customHeight="false" outlineLevel="0" collapsed="false">
      <c r="B23" s="14"/>
      <c r="C23" s="15"/>
      <c r="D23" s="16"/>
      <c r="E23" s="15"/>
      <c r="F23" s="30"/>
    </row>
    <row r="24" customFormat="false" ht="30" hidden="false" customHeight="false" outlineLevel="0" collapsed="false">
      <c r="B24" s="31" t="s">
        <v>15</v>
      </c>
      <c r="C24" s="32"/>
      <c r="D24" s="33" t="s">
        <v>16</v>
      </c>
      <c r="E24" s="15"/>
      <c r="F24" s="22"/>
    </row>
    <row r="25" customFormat="false" ht="15" hidden="false" customHeight="false" outlineLevel="0" collapsed="false">
      <c r="B25" s="31"/>
      <c r="C25" s="32"/>
      <c r="D25" s="33" t="s">
        <v>17</v>
      </c>
      <c r="E25" s="15"/>
      <c r="F25" s="22" t="n">
        <v>2386000</v>
      </c>
    </row>
    <row r="26" customFormat="false" ht="15" hidden="false" customHeight="false" outlineLevel="0" collapsed="false">
      <c r="B26" s="31"/>
      <c r="C26" s="32"/>
      <c r="D26" s="33" t="s">
        <v>18</v>
      </c>
      <c r="E26" s="15"/>
      <c r="F26" s="22" t="n">
        <v>1550000</v>
      </c>
    </row>
    <row r="27" customFormat="false" ht="15" hidden="false" customHeight="false" outlineLevel="0" collapsed="false">
      <c r="B27" s="31"/>
      <c r="C27" s="32"/>
      <c r="D27" s="40"/>
      <c r="E27" s="15"/>
      <c r="F27" s="41"/>
    </row>
    <row r="28" customFormat="false" ht="15" hidden="false" customHeight="false" outlineLevel="0" collapsed="false">
      <c r="B28" s="25" t="s">
        <v>7</v>
      </c>
      <c r="C28" s="26"/>
      <c r="D28" s="27"/>
      <c r="E28" s="26"/>
      <c r="F28" s="34" t="n">
        <f aca="false">SUM(F24:F27)</f>
        <v>3936000</v>
      </c>
      <c r="G28" s="42"/>
      <c r="H28" s="43"/>
      <c r="I28" s="44"/>
      <c r="J28" s="42"/>
      <c r="K28" s="45"/>
      <c r="L28" s="46"/>
      <c r="M28" s="45"/>
    </row>
    <row r="29" customFormat="false" ht="15" hidden="false" customHeight="false" outlineLevel="0" collapsed="false">
      <c r="B29" s="25"/>
      <c r="C29" s="26"/>
      <c r="D29" s="27"/>
      <c r="E29" s="26"/>
      <c r="F29" s="34"/>
      <c r="G29" s="42"/>
      <c r="H29" s="43"/>
      <c r="I29" s="44"/>
      <c r="J29" s="42"/>
      <c r="K29" s="45"/>
      <c r="L29" s="46"/>
      <c r="M29" s="45"/>
    </row>
    <row r="30" s="24" customFormat="true" ht="15" hidden="false" customHeight="false" outlineLevel="0" collapsed="false">
      <c r="B30" s="14"/>
      <c r="C30" s="15"/>
      <c r="D30" s="16"/>
      <c r="E30" s="15"/>
      <c r="F30" s="30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B31" s="10" t="s">
        <v>19</v>
      </c>
      <c r="C31" s="11"/>
      <c r="D31" s="12"/>
      <c r="E31" s="11"/>
      <c r="F31" s="29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B32" s="14"/>
      <c r="C32" s="15"/>
      <c r="D32" s="16"/>
      <c r="E32" s="15"/>
      <c r="F32" s="41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B33" s="49" t="s">
        <v>20</v>
      </c>
      <c r="C33" s="50"/>
      <c r="D33" s="51" t="s">
        <v>21</v>
      </c>
      <c r="E33" s="15"/>
      <c r="F33" s="41" t="n">
        <v>142000</v>
      </c>
      <c r="G33" s="48"/>
      <c r="H33" s="48"/>
      <c r="I33" s="48"/>
      <c r="J33" s="48"/>
      <c r="K33" s="48"/>
      <c r="L33" s="48"/>
      <c r="M33" s="48"/>
    </row>
    <row r="34" customFormat="false" ht="30" hidden="false" customHeight="false" outlineLevel="0" collapsed="false">
      <c r="B34" s="49"/>
      <c r="C34" s="50"/>
      <c r="D34" s="51" t="s">
        <v>22</v>
      </c>
      <c r="E34" s="15"/>
      <c r="F34" s="41" t="n">
        <v>100000</v>
      </c>
      <c r="G34" s="42"/>
      <c r="H34" s="43"/>
      <c r="I34" s="44"/>
      <c r="J34" s="46"/>
      <c r="K34" s="48"/>
      <c r="L34" s="48"/>
      <c r="M34" s="48"/>
    </row>
    <row r="35" customFormat="false" ht="15" hidden="false" customHeight="false" outlineLevel="0" collapsed="false">
      <c r="B35" s="49"/>
      <c r="C35" s="50"/>
      <c r="D35" s="51" t="s">
        <v>23</v>
      </c>
      <c r="E35" s="15"/>
      <c r="F35" s="41" t="n">
        <v>100000</v>
      </c>
      <c r="G35" s="42"/>
      <c r="H35" s="43"/>
      <c r="I35" s="44"/>
      <c r="J35" s="46"/>
      <c r="K35" s="48"/>
      <c r="L35" s="48"/>
      <c r="M35" s="48"/>
    </row>
    <row r="36" customFormat="false" ht="30" hidden="false" customHeight="false" outlineLevel="0" collapsed="false">
      <c r="B36" s="49"/>
      <c r="C36" s="50"/>
      <c r="D36" s="51" t="s">
        <v>24</v>
      </c>
      <c r="E36" s="15"/>
      <c r="F36" s="41" t="n">
        <v>20000</v>
      </c>
      <c r="G36" s="42"/>
      <c r="H36" s="43"/>
      <c r="I36" s="44"/>
      <c r="J36" s="46"/>
      <c r="K36" s="48"/>
      <c r="L36" s="48"/>
      <c r="M36" s="48"/>
    </row>
    <row r="37" customFormat="false" ht="15" hidden="false" customHeight="false" outlineLevel="0" collapsed="false">
      <c r="B37" s="49"/>
      <c r="C37" s="50"/>
      <c r="D37" s="51" t="s">
        <v>25</v>
      </c>
      <c r="E37" s="15"/>
      <c r="F37" s="41" t="n">
        <v>500000</v>
      </c>
      <c r="G37" s="42"/>
      <c r="H37" s="43"/>
      <c r="I37" s="44"/>
      <c r="J37" s="46"/>
      <c r="K37" s="48"/>
      <c r="L37" s="48"/>
      <c r="M37" s="48"/>
    </row>
    <row r="38" customFormat="false" ht="15" hidden="false" customHeight="false" outlineLevel="0" collapsed="false">
      <c r="B38" s="49"/>
      <c r="C38" s="50"/>
      <c r="D38" s="51" t="s">
        <v>26</v>
      </c>
      <c r="E38" s="15"/>
      <c r="F38" s="41" t="n">
        <v>2001000</v>
      </c>
      <c r="G38" s="42"/>
      <c r="H38" s="43"/>
      <c r="I38" s="44"/>
      <c r="J38" s="46"/>
      <c r="K38" s="48"/>
      <c r="L38" s="48"/>
      <c r="M38" s="48"/>
    </row>
    <row r="39" customFormat="false" ht="30" hidden="false" customHeight="false" outlineLevel="0" collapsed="false">
      <c r="B39" s="49"/>
      <c r="C39" s="50"/>
      <c r="D39" s="51" t="s">
        <v>27</v>
      </c>
      <c r="E39" s="15"/>
      <c r="F39" s="41" t="n">
        <v>1000</v>
      </c>
      <c r="G39" s="42"/>
      <c r="H39" s="43"/>
      <c r="I39" s="44"/>
      <c r="J39" s="46"/>
      <c r="K39" s="48"/>
      <c r="L39" s="48"/>
      <c r="M39" s="48"/>
    </row>
    <row r="40" customFormat="false" ht="15" hidden="false" customHeight="false" outlineLevel="0" collapsed="false">
      <c r="B40" s="49"/>
      <c r="C40" s="50"/>
      <c r="D40" s="52"/>
      <c r="E40" s="53"/>
      <c r="F40" s="54"/>
      <c r="G40" s="42"/>
      <c r="H40" s="43"/>
      <c r="I40" s="44"/>
      <c r="J40" s="46"/>
      <c r="K40" s="48"/>
      <c r="L40" s="48"/>
      <c r="M40" s="48"/>
    </row>
    <row r="41" customFormat="false" ht="15" hidden="false" customHeight="false" outlineLevel="0" collapsed="false">
      <c r="B41" s="25" t="s">
        <v>7</v>
      </c>
      <c r="C41" s="26"/>
      <c r="D41" s="38"/>
      <c r="E41" s="26"/>
      <c r="F41" s="34" t="n">
        <f aca="false">SUM(F33:F40)</f>
        <v>2864000</v>
      </c>
      <c r="G41" s="55"/>
      <c r="H41" s="48"/>
      <c r="I41" s="48"/>
      <c r="J41" s="48"/>
      <c r="K41" s="48"/>
      <c r="L41" s="48"/>
      <c r="M41" s="48"/>
    </row>
    <row r="42" s="24" customFormat="true" ht="15" hidden="false" customHeight="false" outlineLevel="0" collapsed="false">
      <c r="B42" s="14"/>
      <c r="C42" s="15"/>
      <c r="D42" s="16"/>
      <c r="E42" s="15"/>
      <c r="F42" s="30"/>
      <c r="G42" s="47"/>
    </row>
    <row r="43" customFormat="false" ht="15" hidden="false" customHeight="false" outlineLevel="0" collapsed="false">
      <c r="B43" s="10" t="s">
        <v>28</v>
      </c>
      <c r="C43" s="11"/>
      <c r="D43" s="12"/>
      <c r="E43" s="11"/>
      <c r="F43" s="29"/>
    </row>
    <row r="44" customFormat="false" ht="15" hidden="false" customHeight="false" outlineLevel="0" collapsed="false">
      <c r="B44" s="56"/>
      <c r="C44" s="21"/>
      <c r="D44" s="57"/>
      <c r="E44" s="21"/>
      <c r="F44" s="22"/>
    </row>
    <row r="45" customFormat="false" ht="15" hidden="false" customHeight="false" outlineLevel="0" collapsed="false">
      <c r="B45" s="31" t="s">
        <v>29</v>
      </c>
      <c r="C45" s="21"/>
      <c r="D45" s="51" t="s">
        <v>30</v>
      </c>
      <c r="E45" s="21"/>
      <c r="F45" s="41" t="n">
        <v>1000000</v>
      </c>
    </row>
    <row r="46" customFormat="false" ht="15" hidden="false" customHeight="false" outlineLevel="0" collapsed="false">
      <c r="B46" s="31"/>
      <c r="C46" s="21"/>
      <c r="D46" s="51" t="s">
        <v>31</v>
      </c>
      <c r="E46" s="21"/>
      <c r="F46" s="41" t="n">
        <v>2000000</v>
      </c>
    </row>
    <row r="47" customFormat="false" ht="15" hidden="false" customHeight="false" outlineLevel="0" collapsed="false">
      <c r="B47" s="56"/>
      <c r="C47" s="21"/>
      <c r="D47" s="51" t="s">
        <v>32</v>
      </c>
      <c r="E47" s="21"/>
      <c r="F47" s="41" t="n">
        <v>93200000</v>
      </c>
    </row>
    <row r="48" customFormat="false" ht="15" hidden="false" customHeight="false" outlineLevel="0" collapsed="false">
      <c r="B48" s="56"/>
      <c r="C48" s="21"/>
      <c r="D48" s="51" t="s">
        <v>33</v>
      </c>
      <c r="E48" s="21"/>
      <c r="F48" s="41" t="n">
        <v>1000000</v>
      </c>
    </row>
    <row r="49" customFormat="false" ht="15" hidden="false" customHeight="false" outlineLevel="0" collapsed="false">
      <c r="B49" s="56"/>
      <c r="C49" s="21"/>
      <c r="D49" s="51" t="s">
        <v>34</v>
      </c>
      <c r="E49" s="21"/>
      <c r="F49" s="41" t="n">
        <v>1000000</v>
      </c>
    </row>
    <row r="50" customFormat="false" ht="15" hidden="false" customHeight="false" outlineLevel="0" collapsed="false">
      <c r="B50" s="56"/>
      <c r="C50" s="21"/>
      <c r="D50" s="51" t="s">
        <v>35</v>
      </c>
      <c r="E50" s="21"/>
      <c r="F50" s="41" t="n">
        <v>47800000</v>
      </c>
    </row>
    <row r="51" customFormat="false" ht="15" hidden="false" customHeight="false" outlineLevel="0" collapsed="false">
      <c r="B51" s="31"/>
      <c r="C51" s="32"/>
      <c r="D51" s="51" t="s">
        <v>36</v>
      </c>
      <c r="E51" s="15"/>
      <c r="F51" s="41" t="n">
        <v>995000</v>
      </c>
    </row>
    <row r="52" customFormat="false" ht="15" hidden="false" customHeight="false" outlineLevel="0" collapsed="false">
      <c r="B52" s="31"/>
      <c r="C52" s="32"/>
      <c r="D52" s="51" t="s">
        <v>37</v>
      </c>
      <c r="E52" s="15"/>
      <c r="F52" s="41" t="n">
        <v>5135000</v>
      </c>
      <c r="G52" s="48"/>
    </row>
    <row r="53" customFormat="false" ht="15" hidden="false" customHeight="false" outlineLevel="0" collapsed="false">
      <c r="B53" s="31"/>
      <c r="C53" s="32"/>
      <c r="D53" s="51" t="s">
        <v>38</v>
      </c>
      <c r="E53" s="15"/>
      <c r="F53" s="41" t="n">
        <v>2999000</v>
      </c>
      <c r="G53" s="48"/>
    </row>
    <row r="54" customFormat="false" ht="15" hidden="false" customHeight="false" outlineLevel="0" collapsed="false">
      <c r="B54" s="31"/>
      <c r="C54" s="32"/>
      <c r="D54" s="51" t="s">
        <v>39</v>
      </c>
      <c r="E54" s="15"/>
      <c r="F54" s="41" t="n">
        <v>1000</v>
      </c>
      <c r="G54" s="48"/>
    </row>
    <row r="55" customFormat="false" ht="15" hidden="false" customHeight="false" outlineLevel="0" collapsed="false">
      <c r="B55" s="31"/>
      <c r="C55" s="32"/>
      <c r="D55" s="51" t="s">
        <v>40</v>
      </c>
      <c r="E55" s="15"/>
      <c r="F55" s="41" t="n">
        <v>14507000</v>
      </c>
      <c r="G55" s="48"/>
    </row>
    <row r="56" customFormat="false" ht="15" hidden="false" customHeight="false" outlineLevel="0" collapsed="false">
      <c r="B56" s="31"/>
      <c r="C56" s="32"/>
      <c r="D56" s="23"/>
      <c r="E56" s="15"/>
      <c r="F56" s="22"/>
      <c r="G56" s="48"/>
    </row>
    <row r="57" customFormat="false" ht="15" hidden="false" customHeight="false" outlineLevel="0" collapsed="false">
      <c r="B57" s="25" t="s">
        <v>7</v>
      </c>
      <c r="C57" s="26"/>
      <c r="D57" s="38"/>
      <c r="E57" s="26"/>
      <c r="F57" s="28" t="n">
        <f aca="false">SUM(F44:F56)</f>
        <v>169637000</v>
      </c>
      <c r="G57" s="21"/>
    </row>
    <row r="58" customFormat="false" ht="15" hidden="false" customHeight="false" outlineLevel="0" collapsed="false">
      <c r="B58" s="25"/>
      <c r="C58" s="26"/>
      <c r="D58" s="38"/>
      <c r="E58" s="26"/>
      <c r="F58" s="28"/>
      <c r="G58" s="21"/>
    </row>
    <row r="59" customFormat="false" ht="15" hidden="false" customHeight="false" outlineLevel="0" collapsed="false">
      <c r="B59" s="25"/>
      <c r="C59" s="26"/>
      <c r="D59" s="38"/>
      <c r="E59" s="26"/>
      <c r="F59" s="28"/>
      <c r="G59" s="21"/>
    </row>
    <row r="60" customFormat="false" ht="15" hidden="false" customHeight="false" outlineLevel="0" collapsed="false">
      <c r="B60" s="10" t="s">
        <v>41</v>
      </c>
      <c r="C60" s="11"/>
      <c r="D60" s="12"/>
      <c r="E60" s="11"/>
      <c r="F60" s="29"/>
      <c r="G60" s="21"/>
    </row>
    <row r="61" customFormat="false" ht="15" hidden="false" customHeight="false" outlineLevel="0" collapsed="false">
      <c r="B61" s="14"/>
      <c r="C61" s="15"/>
      <c r="D61" s="16"/>
      <c r="E61" s="15"/>
      <c r="F61" s="30"/>
      <c r="G61" s="21"/>
    </row>
    <row r="62" customFormat="false" ht="15" hidden="false" customHeight="false" outlineLevel="0" collapsed="false">
      <c r="B62" s="31" t="s">
        <v>42</v>
      </c>
      <c r="C62" s="32"/>
      <c r="D62" s="33" t="s">
        <v>43</v>
      </c>
      <c r="E62" s="15"/>
      <c r="F62" s="22" t="n">
        <v>1000</v>
      </c>
      <c r="G62" s="21"/>
    </row>
    <row r="63" customFormat="false" ht="15" hidden="false" customHeight="false" outlineLevel="0" collapsed="false">
      <c r="B63" s="31"/>
      <c r="C63" s="32"/>
      <c r="D63" s="33" t="s">
        <v>44</v>
      </c>
      <c r="E63" s="15"/>
      <c r="F63" s="22" t="n">
        <v>1000</v>
      </c>
      <c r="G63" s="21"/>
    </row>
    <row r="64" customFormat="false" ht="15" hidden="false" customHeight="false" outlineLevel="0" collapsed="false">
      <c r="B64" s="25"/>
      <c r="C64" s="26"/>
      <c r="D64" s="27"/>
      <c r="E64" s="26"/>
      <c r="F64" s="28"/>
      <c r="G64" s="21"/>
    </row>
    <row r="65" customFormat="false" ht="15" hidden="false" customHeight="false" outlineLevel="0" collapsed="false">
      <c r="B65" s="25" t="s">
        <v>7</v>
      </c>
      <c r="C65" s="26"/>
      <c r="D65" s="27"/>
      <c r="E65" s="26"/>
      <c r="F65" s="34" t="n">
        <f aca="false">SUM(F62:F64)</f>
        <v>2000</v>
      </c>
      <c r="G65" s="21"/>
    </row>
    <row r="66" customFormat="false" ht="15" hidden="false" customHeight="false" outlineLevel="0" collapsed="false">
      <c r="B66" s="25"/>
      <c r="C66" s="26"/>
      <c r="D66" s="27"/>
      <c r="E66" s="26"/>
      <c r="F66" s="34"/>
      <c r="G66" s="21"/>
    </row>
    <row r="67" customFormat="false" ht="15" hidden="false" customHeight="false" outlineLevel="0" collapsed="false">
      <c r="B67" s="25"/>
      <c r="C67" s="26"/>
      <c r="D67" s="27"/>
      <c r="E67" s="26"/>
      <c r="F67" s="34"/>
      <c r="G67" s="21"/>
    </row>
    <row r="68" customFormat="false" ht="15" hidden="false" customHeight="false" outlineLevel="0" collapsed="false">
      <c r="B68" s="10" t="s">
        <v>45</v>
      </c>
      <c r="C68" s="11"/>
      <c r="D68" s="12"/>
      <c r="E68" s="11"/>
      <c r="F68" s="29"/>
      <c r="G68" s="21"/>
    </row>
    <row r="69" customFormat="false" ht="15" hidden="false" customHeight="false" outlineLevel="0" collapsed="false">
      <c r="B69" s="14"/>
      <c r="C69" s="15"/>
      <c r="D69" s="16"/>
      <c r="E69" s="15"/>
      <c r="F69" s="30"/>
      <c r="G69" s="21"/>
    </row>
    <row r="70" customFormat="false" ht="15" hidden="false" customHeight="false" outlineLevel="0" collapsed="false">
      <c r="B70" s="31" t="s">
        <v>46</v>
      </c>
      <c r="C70" s="32"/>
      <c r="D70" s="33" t="s">
        <v>47</v>
      </c>
      <c r="E70" s="15"/>
      <c r="F70" s="22" t="n">
        <v>170000</v>
      </c>
      <c r="G70" s="21"/>
    </row>
    <row r="71" customFormat="false" ht="15" hidden="false" customHeight="false" outlineLevel="0" collapsed="false">
      <c r="B71" s="31"/>
      <c r="C71" s="32"/>
      <c r="D71" s="33" t="s">
        <v>48</v>
      </c>
      <c r="E71" s="15"/>
      <c r="F71" s="22" t="n">
        <v>81000</v>
      </c>
      <c r="G71" s="21"/>
    </row>
    <row r="72" customFormat="false" ht="15" hidden="false" customHeight="false" outlineLevel="0" collapsed="false">
      <c r="B72" s="25"/>
      <c r="C72" s="26"/>
      <c r="D72" s="58" t="s">
        <v>49</v>
      </c>
      <c r="E72" s="26"/>
      <c r="F72" s="30" t="n">
        <v>160000</v>
      </c>
      <c r="G72" s="21"/>
    </row>
    <row r="73" customFormat="false" ht="15" hidden="false" customHeight="false" outlineLevel="0" collapsed="false">
      <c r="D73" s="2" t="s">
        <v>50</v>
      </c>
      <c r="F73" s="3" t="n">
        <v>282000</v>
      </c>
      <c r="G73" s="21"/>
    </row>
    <row r="74" customFormat="false" ht="15" hidden="false" customHeight="false" outlineLevel="0" collapsed="false">
      <c r="B74" s="25"/>
      <c r="C74" s="26"/>
      <c r="D74" s="27"/>
      <c r="E74" s="26"/>
      <c r="F74" s="34"/>
      <c r="G74" s="21"/>
    </row>
    <row r="75" customFormat="false" ht="15" hidden="false" customHeight="false" outlineLevel="0" collapsed="false">
      <c r="B75" s="25" t="s">
        <v>7</v>
      </c>
      <c r="C75" s="26"/>
      <c r="D75" s="27"/>
      <c r="E75" s="26"/>
      <c r="F75" s="34" t="n">
        <f aca="false">SUM(F70:F73)</f>
        <v>693000</v>
      </c>
      <c r="G75" s="21"/>
    </row>
    <row r="76" customFormat="false" ht="15" hidden="false" customHeight="false" outlineLevel="0" collapsed="false">
      <c r="B76" s="25"/>
      <c r="C76" s="26"/>
      <c r="D76" s="27"/>
      <c r="E76" s="26"/>
      <c r="F76" s="34"/>
      <c r="G76" s="21"/>
    </row>
    <row r="77" s="24" customFormat="true" ht="15" hidden="false" customHeight="false" outlineLevel="0" collapsed="false">
      <c r="B77" s="14"/>
      <c r="C77" s="15"/>
      <c r="D77" s="59"/>
      <c r="E77" s="15"/>
      <c r="F77" s="17"/>
    </row>
    <row r="78" customFormat="false" ht="15" hidden="false" customHeight="false" outlineLevel="0" collapsed="false">
      <c r="B78" s="10" t="s">
        <v>51</v>
      </c>
      <c r="C78" s="11"/>
      <c r="D78" s="12"/>
      <c r="E78" s="11"/>
      <c r="F78" s="29"/>
    </row>
    <row r="79" customFormat="false" ht="15" hidden="false" customHeight="false" outlineLevel="0" collapsed="false">
      <c r="B79" s="25"/>
      <c r="C79" s="15"/>
      <c r="D79" s="16"/>
      <c r="E79" s="15"/>
      <c r="F79" s="60"/>
    </row>
    <row r="80" customFormat="false" ht="30" hidden="false" customHeight="false" outlineLevel="0" collapsed="false">
      <c r="B80" s="31" t="s">
        <v>52</v>
      </c>
      <c r="C80" s="32"/>
      <c r="D80" s="61" t="s">
        <v>53</v>
      </c>
      <c r="E80" s="15"/>
      <c r="F80" s="41" t="n">
        <v>598000</v>
      </c>
    </row>
    <row r="81" customFormat="false" ht="15" hidden="false" customHeight="false" outlineLevel="0" collapsed="false">
      <c r="B81" s="31"/>
      <c r="C81" s="32"/>
      <c r="D81" s="61"/>
      <c r="E81" s="15"/>
      <c r="F81" s="41"/>
    </row>
    <row r="82" customFormat="false" ht="15" hidden="false" customHeight="false" outlineLevel="0" collapsed="false">
      <c r="B82" s="31" t="s">
        <v>52</v>
      </c>
      <c r="C82" s="32"/>
      <c r="D82" s="61" t="s">
        <v>54</v>
      </c>
      <c r="E82" s="15"/>
      <c r="F82" s="22" t="n">
        <f aca="false">SUM(F83:F87)</f>
        <v>2014000</v>
      </c>
    </row>
    <row r="83" customFormat="false" ht="30" hidden="false" customHeight="false" outlineLevel="0" collapsed="false">
      <c r="B83" s="31"/>
      <c r="C83" s="32"/>
      <c r="D83" s="61" t="s">
        <v>55</v>
      </c>
      <c r="E83" s="15"/>
      <c r="F83" s="41" t="n">
        <v>80000</v>
      </c>
    </row>
    <row r="84" customFormat="false" ht="30" hidden="false" customHeight="false" outlineLevel="0" collapsed="false">
      <c r="B84" s="31"/>
      <c r="C84" s="32"/>
      <c r="D84" s="61" t="s">
        <v>56</v>
      </c>
      <c r="E84" s="15"/>
      <c r="F84" s="41" t="n">
        <v>124000</v>
      </c>
    </row>
    <row r="85" customFormat="false" ht="30" hidden="false" customHeight="false" outlineLevel="0" collapsed="false">
      <c r="B85" s="31"/>
      <c r="C85" s="32"/>
      <c r="D85" s="61" t="s">
        <v>57</v>
      </c>
      <c r="E85" s="15"/>
      <c r="F85" s="41" t="n">
        <v>970000</v>
      </c>
    </row>
    <row r="86" customFormat="false" ht="30" hidden="false" customHeight="false" outlineLevel="0" collapsed="false">
      <c r="B86" s="31"/>
      <c r="C86" s="32"/>
      <c r="D86" s="61" t="s">
        <v>58</v>
      </c>
      <c r="E86" s="15"/>
      <c r="F86" s="41" t="n">
        <v>450000</v>
      </c>
    </row>
    <row r="87" customFormat="false" ht="30" hidden="false" customHeight="false" outlineLevel="0" collapsed="false">
      <c r="B87" s="31"/>
      <c r="C87" s="32"/>
      <c r="D87" s="61" t="s">
        <v>59</v>
      </c>
      <c r="E87" s="15"/>
      <c r="F87" s="41" t="n">
        <v>390000</v>
      </c>
    </row>
    <row r="88" customFormat="false" ht="15" hidden="false" customHeight="false" outlineLevel="0" collapsed="false">
      <c r="B88" s="31"/>
      <c r="C88" s="32"/>
      <c r="D88" s="59"/>
      <c r="E88" s="15"/>
      <c r="F88" s="41"/>
    </row>
    <row r="89" customFormat="false" ht="15" hidden="false" customHeight="false" outlineLevel="0" collapsed="false">
      <c r="B89" s="25" t="s">
        <v>7</v>
      </c>
      <c r="C89" s="15"/>
      <c r="D89" s="16"/>
      <c r="E89" s="15"/>
      <c r="F89" s="28" t="n">
        <f aca="false">SUM(F80+F82)</f>
        <v>2612000</v>
      </c>
    </row>
    <row r="90" customFormat="false" ht="15" hidden="false" customHeight="false" outlineLevel="0" collapsed="false">
      <c r="B90" s="25"/>
      <c r="C90" s="15"/>
      <c r="D90" s="16"/>
      <c r="E90" s="15"/>
      <c r="F90" s="28"/>
    </row>
    <row r="91" customFormat="false" ht="15" hidden="false" customHeight="false" outlineLevel="0" collapsed="false">
      <c r="B91" s="25"/>
      <c r="C91" s="32"/>
      <c r="D91" s="61"/>
      <c r="E91" s="15"/>
      <c r="F91" s="34"/>
    </row>
    <row r="92" customFormat="false" ht="15" hidden="false" customHeight="false" outlineLevel="0" collapsed="false">
      <c r="B92" s="62" t="s">
        <v>60</v>
      </c>
      <c r="C92" s="11"/>
      <c r="D92" s="12"/>
      <c r="E92" s="11"/>
      <c r="F92" s="63" t="n">
        <f aca="false">F8+F14+F19+F28+F41+F57+F65+F75+F89</f>
        <v>188144000</v>
      </c>
      <c r="G92" s="1" t="e">
        <f aca="false">#REF!+F89+F57+F41+F28+F8+#REF!</f>
        <v>#REF!</v>
      </c>
    </row>
    <row r="93" customFormat="false" ht="15" hidden="false" customHeight="false" outlineLevel="0" collapsed="false">
      <c r="B93" s="64"/>
      <c r="C93" s="65"/>
      <c r="D93" s="66"/>
      <c r="E93" s="65"/>
      <c r="F93" s="67"/>
    </row>
    <row r="94" customFormat="false" ht="15.75" hidden="false" customHeight="false" outlineLevel="0" collapsed="false">
      <c r="B94" s="68" t="s">
        <v>61</v>
      </c>
      <c r="C94" s="68"/>
      <c r="D94" s="68"/>
      <c r="E94" s="68"/>
      <c r="F94" s="68"/>
    </row>
    <row r="95" customFormat="false" ht="15.75" hidden="false" customHeight="false" outlineLevel="0" collapsed="false">
      <c r="B95" s="10" t="s">
        <v>62</v>
      </c>
      <c r="C95" s="11"/>
      <c r="D95" s="12"/>
      <c r="E95" s="11"/>
      <c r="F95" s="69"/>
      <c r="G95" s="70"/>
    </row>
    <row r="96" customFormat="false" ht="15" hidden="false" customHeight="false" outlineLevel="0" collapsed="false">
      <c r="B96" s="25"/>
      <c r="C96" s="15"/>
      <c r="D96" s="16"/>
      <c r="E96" s="15"/>
      <c r="F96" s="60"/>
    </row>
    <row r="97" customFormat="false" ht="15" hidden="false" customHeight="false" outlineLevel="0" collapsed="false">
      <c r="B97" s="31" t="s">
        <v>63</v>
      </c>
      <c r="C97" s="32"/>
      <c r="D97" s="61" t="s">
        <v>64</v>
      </c>
      <c r="E97" s="15"/>
      <c r="F97" s="22" t="n">
        <v>3000000</v>
      </c>
    </row>
    <row r="98" customFormat="false" ht="15" hidden="false" customHeight="false" outlineLevel="0" collapsed="false">
      <c r="B98" s="25"/>
      <c r="C98" s="15"/>
      <c r="D98" s="16"/>
      <c r="E98" s="15"/>
      <c r="F98" s="60"/>
    </row>
    <row r="99" customFormat="false" ht="15" hidden="false" customHeight="false" outlineLevel="0" collapsed="false">
      <c r="B99" s="25" t="s">
        <v>7</v>
      </c>
      <c r="C99" s="15"/>
      <c r="D99" s="71"/>
      <c r="E99" s="15"/>
      <c r="F99" s="28" t="n">
        <f aca="false">SUM(F97:F98)</f>
        <v>3000000</v>
      </c>
    </row>
    <row r="100" customFormat="false" ht="15" hidden="false" customHeight="false" outlineLevel="0" collapsed="false">
      <c r="B100" s="25"/>
      <c r="C100" s="15"/>
      <c r="D100" s="16"/>
      <c r="E100" s="15"/>
      <c r="F100" s="60"/>
    </row>
    <row r="101" customFormat="false" ht="15" hidden="false" customHeight="false" outlineLevel="0" collapsed="false">
      <c r="B101" s="25"/>
      <c r="C101" s="15"/>
      <c r="D101" s="16"/>
      <c r="E101" s="15"/>
      <c r="F101" s="60"/>
    </row>
    <row r="102" customFormat="false" ht="15" hidden="false" customHeight="false" outlineLevel="0" collapsed="false">
      <c r="B102" s="62" t="s">
        <v>65</v>
      </c>
      <c r="C102" s="11"/>
      <c r="D102" s="12"/>
      <c r="E102" s="11"/>
      <c r="F102" s="72" t="n">
        <f aca="false">F99</f>
        <v>3000000</v>
      </c>
    </row>
    <row r="103" customFormat="false" ht="15" hidden="false" customHeight="false" outlineLevel="0" collapsed="false">
      <c r="B103" s="25"/>
      <c r="C103" s="15"/>
      <c r="D103" s="16"/>
      <c r="E103" s="15"/>
      <c r="F103" s="60"/>
    </row>
    <row r="104" customFormat="false" ht="15" hidden="false" customHeight="false" outlineLevel="0" collapsed="false">
      <c r="B104" s="73" t="s">
        <v>66</v>
      </c>
      <c r="C104" s="74"/>
      <c r="D104" s="75"/>
      <c r="E104" s="74"/>
      <c r="F104" s="76" t="n">
        <f aca="false">F102+F92</f>
        <v>191144000</v>
      </c>
    </row>
    <row r="105" customFormat="false" ht="15" hidden="false" customHeight="false" outlineLevel="0" collapsed="false">
      <c r="B105" s="77"/>
      <c r="C105" s="65"/>
      <c r="D105" s="66"/>
      <c r="E105" s="65"/>
      <c r="F105" s="78"/>
    </row>
    <row r="106" customFormat="false" ht="15" hidden="false" customHeight="false" outlineLevel="0" collapsed="false">
      <c r="D106" s="16"/>
    </row>
    <row r="107" customFormat="false" ht="15" hidden="false" customHeight="false" outlineLevel="0" collapsed="false">
      <c r="D107" s="16"/>
    </row>
    <row r="108" customFormat="false" ht="15" hidden="false" customHeight="false" outlineLevel="0" collapsed="false">
      <c r="D108" s="16"/>
    </row>
    <row r="115" customFormat="false" ht="15" hidden="false" customHeight="false" outlineLevel="0" collapsed="false">
      <c r="D115" s="16"/>
    </row>
    <row r="116" customFormat="false" ht="15" hidden="false" customHeight="false" outlineLevel="0" collapsed="false">
      <c r="D116" s="16"/>
    </row>
    <row r="117" customFormat="false" ht="15" hidden="false" customHeight="false" outlineLevel="0" collapsed="false">
      <c r="D117" s="16"/>
    </row>
    <row r="118" customFormat="false" ht="15" hidden="false" customHeight="false" outlineLevel="0" collapsed="false">
      <c r="D118" s="16"/>
    </row>
    <row r="119" customFormat="false" ht="15" hidden="false" customHeight="false" outlineLevel="0" collapsed="false">
      <c r="D119" s="16"/>
    </row>
    <row r="120" customFormat="false" ht="15" hidden="false" customHeight="false" outlineLevel="0" collapsed="false">
      <c r="D120" s="16"/>
    </row>
    <row r="121" customFormat="false" ht="15" hidden="false" customHeight="false" outlineLevel="0" collapsed="false">
      <c r="D121" s="16"/>
    </row>
    <row r="122" customFormat="false" ht="15" hidden="false" customHeight="false" outlineLevel="0" collapsed="false">
      <c r="D122" s="16"/>
    </row>
    <row r="123" customFormat="false" ht="15" hidden="false" customHeight="false" outlineLevel="0" collapsed="false">
      <c r="D123" s="16"/>
    </row>
    <row r="124" customFormat="false" ht="15" hidden="false" customHeight="false" outlineLevel="0" collapsed="false">
      <c r="D124" s="16"/>
    </row>
  </sheetData>
  <mergeCells count="2">
    <mergeCell ref="B3:F3"/>
    <mergeCell ref="B94:F94"/>
  </mergeCells>
  <printOptions headings="false" gridLines="false" gridLinesSet="true" horizontalCentered="true" verticalCentered="false"/>
  <pageMargins left="0.747916666666667" right="0.236111111111111" top="1.18125" bottom="0.550694444444445" header="0.315277777777778" footer="0.196527777777778"/>
  <pageSetup paperSize="9" scale="100" fitToWidth="1" fitToHeight="0" pageOrder="downThenOver" orientation="portrait" blackAndWhite="false" draft="false" cellComments="none" firstPageNumber="362" useFirstPageNumber="true" horizontalDpi="300" verticalDpi="300" copies="1"/>
  <headerFooter differentFirst="false" differentOddEven="false">
    <oddHeader>&amp;C&amp;"-,Regular"&amp;12MUNICÍPIO DE SANTOS
&amp;11PROJETO DE LEI ORÇAMENTÁRIA ANUAL 2019
PLANO DE INVESTIMENTOS - OBRAS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pageBreakPreview" topLeftCell="A88" colorId="64" zoomScale="120" zoomScaleNormal="90" zoomScalePageLayoutView="120" workbookViewId="0">
      <selection pane="topLeft" activeCell="C5" activeCellId="0" sqref="C5"/>
    </sheetView>
  </sheetViews>
  <sheetFormatPr defaultColWidth="9.6171875" defaultRowHeight="13.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1.62"/>
    <col collapsed="false" customWidth="true" hidden="false" outlineLevel="0" max="3" min="3" style="80" width="50.87"/>
    <col collapsed="false" customWidth="true" hidden="false" outlineLevel="0" max="4" min="4" style="79" width="1.99"/>
    <col collapsed="false" customWidth="true" hidden="false" outlineLevel="0" max="5" min="5" style="81" width="19.24"/>
    <col collapsed="false" customWidth="true" hidden="false" outlineLevel="0" max="6" min="6" style="79" width="25.11"/>
    <col collapsed="false" customWidth="true" hidden="false" outlineLevel="0" max="7" min="7" style="79" width="40.62"/>
    <col collapsed="false" customWidth="false" hidden="false" outlineLevel="0" max="8" min="8" style="79" width="9.62"/>
    <col collapsed="false" customWidth="true" hidden="false" outlineLevel="0" max="9" min="9" style="79" width="13.11"/>
    <col collapsed="false" customWidth="false" hidden="false" outlineLevel="0" max="257" min="10" style="79" width="9.62"/>
  </cols>
  <sheetData>
    <row r="1" customFormat="false" ht="15.75" hidden="false" customHeight="false" outlineLevel="0" collapsed="false">
      <c r="A1" s="82" t="s">
        <v>0</v>
      </c>
      <c r="B1" s="83"/>
      <c r="C1" s="84" t="s">
        <v>1</v>
      </c>
      <c r="D1" s="83"/>
      <c r="E1" s="85" t="s">
        <v>67</v>
      </c>
    </row>
    <row r="2" customFormat="false" ht="14.25" hidden="false" customHeight="false" outlineLevel="0" collapsed="false">
      <c r="A2" s="86" t="s">
        <v>3</v>
      </c>
      <c r="B2" s="86"/>
      <c r="C2" s="86"/>
      <c r="D2" s="86"/>
      <c r="E2" s="86"/>
    </row>
    <row r="3" customFormat="false" ht="14.25" hidden="false" customHeight="false" outlineLevel="0" collapsed="false">
      <c r="A3" s="87" t="s">
        <v>4</v>
      </c>
      <c r="B3" s="88"/>
      <c r="C3" s="89"/>
      <c r="D3" s="88"/>
      <c r="E3" s="90"/>
    </row>
    <row r="4" customFormat="false" ht="13.5" hidden="false" customHeight="false" outlineLevel="0" collapsed="false">
      <c r="A4" s="91"/>
      <c r="B4" s="92"/>
      <c r="C4" s="93"/>
      <c r="D4" s="92"/>
      <c r="E4" s="94"/>
    </row>
    <row r="5" customFormat="false" ht="13.5" hidden="false" customHeight="false" outlineLevel="0" collapsed="false">
      <c r="A5" s="95" t="s">
        <v>68</v>
      </c>
      <c r="B5" s="96"/>
      <c r="C5" s="97" t="s">
        <v>6</v>
      </c>
      <c r="D5" s="98"/>
      <c r="E5" s="99" t="n">
        <v>4000000</v>
      </c>
    </row>
    <row r="6" customFormat="false" ht="13.5" hidden="false" customHeight="false" outlineLevel="0" collapsed="false">
      <c r="A6" s="95"/>
      <c r="B6" s="96"/>
      <c r="C6" s="97"/>
      <c r="D6" s="98"/>
      <c r="E6" s="99"/>
    </row>
    <row r="7" customFormat="false" ht="13.5" hidden="false" customHeight="false" outlineLevel="0" collapsed="false">
      <c r="A7" s="95"/>
      <c r="B7" s="96"/>
      <c r="C7" s="100"/>
      <c r="D7" s="98"/>
      <c r="E7" s="99"/>
    </row>
    <row r="8" s="105" customFormat="true" ht="13.5" hidden="false" customHeight="false" outlineLevel="0" collapsed="false">
      <c r="A8" s="101" t="s">
        <v>7</v>
      </c>
      <c r="B8" s="102"/>
      <c r="C8" s="103"/>
      <c r="D8" s="102"/>
      <c r="E8" s="104" t="n">
        <f aca="false">SUM(E5:E7)</f>
        <v>4000000</v>
      </c>
    </row>
    <row r="9" customFormat="false" ht="13.5" hidden="false" customHeight="false" outlineLevel="0" collapsed="false">
      <c r="A9" s="101"/>
      <c r="B9" s="102"/>
      <c r="C9" s="106"/>
      <c r="D9" s="102"/>
      <c r="E9" s="107"/>
    </row>
    <row r="10" s="105" customFormat="true" ht="12.75" hidden="false" customHeight="false" outlineLevel="0" collapsed="false">
      <c r="A10" s="87" t="s">
        <v>14</v>
      </c>
      <c r="B10" s="88"/>
      <c r="C10" s="108"/>
      <c r="D10" s="88"/>
      <c r="E10" s="109"/>
    </row>
    <row r="11" customFormat="false" ht="13.5" hidden="false" customHeight="false" outlineLevel="0" collapsed="false">
      <c r="A11" s="91"/>
      <c r="B11" s="92"/>
      <c r="C11" s="93"/>
      <c r="D11" s="92"/>
      <c r="E11" s="110"/>
    </row>
    <row r="12" customFormat="false" ht="27" hidden="false" customHeight="false" outlineLevel="0" collapsed="false">
      <c r="A12" s="111" t="s">
        <v>69</v>
      </c>
      <c r="B12" s="112"/>
      <c r="C12" s="113" t="s">
        <v>16</v>
      </c>
      <c r="D12" s="92"/>
      <c r="E12" s="99"/>
    </row>
    <row r="13" customFormat="false" ht="13.5" hidden="false" customHeight="false" outlineLevel="0" collapsed="false">
      <c r="A13" s="111"/>
      <c r="B13" s="112"/>
      <c r="C13" s="113" t="s">
        <v>70</v>
      </c>
      <c r="D13" s="92"/>
      <c r="E13" s="99" t="n">
        <v>50000</v>
      </c>
    </row>
    <row r="14" customFormat="false" ht="13.5" hidden="false" customHeight="false" outlineLevel="0" collapsed="false">
      <c r="A14" s="111"/>
      <c r="B14" s="112"/>
      <c r="C14" s="113" t="s">
        <v>71</v>
      </c>
      <c r="D14" s="92"/>
      <c r="E14" s="99" t="n">
        <v>50000</v>
      </c>
    </row>
    <row r="15" customFormat="false" ht="13.5" hidden="false" customHeight="false" outlineLevel="0" collapsed="false">
      <c r="A15" s="111"/>
      <c r="B15" s="112"/>
      <c r="C15" s="113" t="s">
        <v>72</v>
      </c>
      <c r="D15" s="92"/>
      <c r="E15" s="99" t="n">
        <v>50000</v>
      </c>
    </row>
    <row r="16" customFormat="false" ht="13.5" hidden="false" customHeight="false" outlineLevel="0" collapsed="false">
      <c r="A16" s="111"/>
      <c r="B16" s="112"/>
      <c r="C16" s="113" t="s">
        <v>73</v>
      </c>
      <c r="D16" s="92"/>
      <c r="E16" s="99" t="n">
        <v>100000</v>
      </c>
    </row>
    <row r="17" customFormat="false" ht="13.5" hidden="false" customHeight="false" outlineLevel="0" collapsed="false">
      <c r="A17" s="111"/>
      <c r="B17" s="112"/>
      <c r="C17" s="113" t="s">
        <v>74</v>
      </c>
      <c r="D17" s="92"/>
      <c r="E17" s="99" t="n">
        <v>100000</v>
      </c>
    </row>
    <row r="18" customFormat="false" ht="13.5" hidden="false" customHeight="false" outlineLevel="0" collapsed="false">
      <c r="A18" s="111"/>
      <c r="B18" s="112"/>
      <c r="C18" s="113" t="s">
        <v>75</v>
      </c>
      <c r="D18" s="92"/>
      <c r="E18" s="99" t="n">
        <v>20000</v>
      </c>
    </row>
    <row r="19" customFormat="false" ht="13.5" hidden="false" customHeight="false" outlineLevel="0" collapsed="false">
      <c r="A19" s="111"/>
      <c r="B19" s="112"/>
      <c r="C19" s="100"/>
      <c r="D19" s="92"/>
      <c r="E19" s="99"/>
    </row>
    <row r="20" customFormat="false" ht="13.5" hidden="false" customHeight="false" outlineLevel="0" collapsed="false">
      <c r="A20" s="111"/>
      <c r="B20" s="112"/>
      <c r="C20" s="114"/>
      <c r="D20" s="92"/>
      <c r="E20" s="115"/>
    </row>
    <row r="21" customFormat="false" ht="13.5" hidden="false" customHeight="false" outlineLevel="0" collapsed="false">
      <c r="A21" s="101" t="s">
        <v>7</v>
      </c>
      <c r="B21" s="102"/>
      <c r="C21" s="103"/>
      <c r="D21" s="102"/>
      <c r="E21" s="116" t="n">
        <f aca="false">SUM(E12:E20)</f>
        <v>370000</v>
      </c>
      <c r="F21" s="117"/>
      <c r="G21" s="118"/>
      <c r="H21" s="119"/>
      <c r="I21" s="117"/>
      <c r="J21" s="120"/>
      <c r="K21" s="121"/>
      <c r="L21" s="120"/>
    </row>
    <row r="22" s="105" customFormat="true" ht="13.5" hidden="false" customHeight="false" outlineLevel="0" collapsed="false">
      <c r="A22" s="91"/>
      <c r="B22" s="92"/>
      <c r="C22" s="93"/>
      <c r="D22" s="92"/>
      <c r="E22" s="110"/>
      <c r="F22" s="122"/>
      <c r="G22" s="122"/>
      <c r="H22" s="122"/>
      <c r="I22" s="122"/>
      <c r="J22" s="122"/>
      <c r="K22" s="122"/>
      <c r="L22" s="122"/>
    </row>
    <row r="23" customFormat="false" ht="13.5" hidden="false" customHeight="false" outlineLevel="0" collapsed="false">
      <c r="A23" s="87" t="s">
        <v>19</v>
      </c>
      <c r="B23" s="88"/>
      <c r="C23" s="89"/>
      <c r="D23" s="88"/>
      <c r="E23" s="109"/>
      <c r="F23" s="123"/>
      <c r="G23" s="123"/>
      <c r="H23" s="123"/>
      <c r="I23" s="123"/>
      <c r="J23" s="123"/>
      <c r="K23" s="123"/>
      <c r="L23" s="123"/>
    </row>
    <row r="24" customFormat="false" ht="13.5" hidden="false" customHeight="false" outlineLevel="0" collapsed="false">
      <c r="A24" s="91"/>
      <c r="B24" s="92"/>
      <c r="C24" s="93"/>
      <c r="D24" s="92"/>
      <c r="E24" s="115"/>
      <c r="F24" s="123"/>
      <c r="G24" s="123"/>
      <c r="H24" s="123"/>
      <c r="I24" s="123"/>
      <c r="J24" s="123"/>
      <c r="K24" s="123"/>
      <c r="L24" s="123"/>
    </row>
    <row r="25" customFormat="false" ht="13.5" hidden="false" customHeight="false" outlineLevel="0" collapsed="false">
      <c r="A25" s="124" t="s">
        <v>76</v>
      </c>
      <c r="B25" s="125"/>
      <c r="C25" s="126" t="s">
        <v>21</v>
      </c>
      <c r="D25" s="92"/>
      <c r="E25" s="115" t="n">
        <v>142000</v>
      </c>
      <c r="F25" s="123"/>
      <c r="G25" s="123"/>
      <c r="H25" s="123"/>
      <c r="I25" s="123"/>
      <c r="J25" s="123"/>
      <c r="K25" s="123"/>
      <c r="L25" s="123"/>
    </row>
    <row r="26" customFormat="false" ht="13.5" hidden="false" customHeight="false" outlineLevel="0" collapsed="false">
      <c r="A26" s="124"/>
      <c r="B26" s="125"/>
      <c r="C26" s="126" t="s">
        <v>77</v>
      </c>
      <c r="D26" s="92"/>
      <c r="E26" s="115" t="n">
        <v>21000</v>
      </c>
      <c r="F26" s="117"/>
      <c r="G26" s="118"/>
      <c r="H26" s="119"/>
      <c r="I26" s="121"/>
      <c r="J26" s="123"/>
      <c r="K26" s="123"/>
      <c r="L26" s="123"/>
    </row>
    <row r="27" customFormat="false" ht="13.5" hidden="false" customHeight="false" outlineLevel="0" collapsed="false">
      <c r="A27" s="124"/>
      <c r="B27" s="125"/>
      <c r="C27" s="126" t="s">
        <v>78</v>
      </c>
      <c r="D27" s="92"/>
      <c r="E27" s="115" t="n">
        <v>52000</v>
      </c>
      <c r="F27" s="117"/>
      <c r="G27" s="118"/>
      <c r="H27" s="119"/>
      <c r="I27" s="121"/>
      <c r="J27" s="123"/>
      <c r="K27" s="123"/>
      <c r="L27" s="123"/>
    </row>
    <row r="28" customFormat="false" ht="13.5" hidden="false" customHeight="false" outlineLevel="0" collapsed="false">
      <c r="A28" s="124"/>
      <c r="B28" s="125"/>
      <c r="C28" s="126" t="s">
        <v>79</v>
      </c>
      <c r="D28" s="92"/>
      <c r="E28" s="115" t="n">
        <v>20000</v>
      </c>
      <c r="F28" s="117"/>
      <c r="G28" s="118"/>
      <c r="H28" s="119"/>
      <c r="I28" s="121"/>
      <c r="J28" s="123"/>
      <c r="K28" s="123"/>
      <c r="L28" s="123"/>
    </row>
    <row r="29" customFormat="false" ht="13.5" hidden="false" customHeight="false" outlineLevel="0" collapsed="false">
      <c r="A29" s="124"/>
      <c r="B29" s="125"/>
      <c r="C29" s="126" t="s">
        <v>25</v>
      </c>
      <c r="D29" s="92"/>
      <c r="E29" s="115" t="n">
        <v>100000</v>
      </c>
      <c r="F29" s="117"/>
      <c r="G29" s="118"/>
      <c r="H29" s="119"/>
      <c r="I29" s="121"/>
      <c r="J29" s="123"/>
      <c r="K29" s="123"/>
      <c r="L29" s="123"/>
    </row>
    <row r="30" customFormat="false" ht="13.5" hidden="false" customHeight="false" outlineLevel="0" collapsed="false">
      <c r="A30" s="124"/>
      <c r="B30" s="125"/>
      <c r="C30" s="126" t="s">
        <v>80</v>
      </c>
      <c r="D30" s="92"/>
      <c r="E30" s="115" t="n">
        <v>4101000</v>
      </c>
      <c r="F30" s="117"/>
      <c r="G30" s="118"/>
      <c r="H30" s="119"/>
      <c r="I30" s="121"/>
      <c r="J30" s="123"/>
      <c r="K30" s="123"/>
      <c r="L30" s="123"/>
    </row>
    <row r="31" customFormat="false" ht="13.5" hidden="false" customHeight="false" outlineLevel="0" collapsed="false">
      <c r="A31" s="124"/>
      <c r="B31" s="125"/>
      <c r="C31" s="126" t="s">
        <v>27</v>
      </c>
      <c r="D31" s="92"/>
      <c r="E31" s="115" t="n">
        <v>2000</v>
      </c>
      <c r="F31" s="117"/>
      <c r="G31" s="118"/>
      <c r="H31" s="119"/>
      <c r="I31" s="121"/>
      <c r="J31" s="123"/>
      <c r="K31" s="123"/>
      <c r="L31" s="123"/>
    </row>
    <row r="32" customFormat="false" ht="13.5" hidden="false" customHeight="false" outlineLevel="0" collapsed="false">
      <c r="A32" s="124"/>
      <c r="B32" s="125"/>
      <c r="C32" s="100"/>
      <c r="D32" s="92"/>
      <c r="E32" s="115"/>
      <c r="F32" s="117"/>
      <c r="G32" s="118"/>
      <c r="H32" s="119"/>
      <c r="I32" s="121"/>
      <c r="J32" s="123"/>
      <c r="K32" s="123"/>
      <c r="L32" s="123"/>
    </row>
    <row r="33" customFormat="false" ht="13.5" hidden="false" customHeight="false" outlineLevel="0" collapsed="false">
      <c r="A33" s="124"/>
      <c r="B33" s="125"/>
      <c r="C33" s="127"/>
      <c r="D33" s="128"/>
      <c r="E33" s="129"/>
      <c r="F33" s="117"/>
      <c r="G33" s="118"/>
      <c r="H33" s="119"/>
      <c r="I33" s="121"/>
      <c r="J33" s="123"/>
      <c r="K33" s="123"/>
      <c r="L33" s="123"/>
    </row>
    <row r="34" customFormat="false" ht="13.5" hidden="false" customHeight="false" outlineLevel="0" collapsed="false">
      <c r="A34" s="101" t="s">
        <v>7</v>
      </c>
      <c r="B34" s="102"/>
      <c r="C34" s="106"/>
      <c r="D34" s="102"/>
      <c r="E34" s="116" t="n">
        <f aca="false">SUM(E25:E33)</f>
        <v>4438000</v>
      </c>
      <c r="F34" s="130"/>
      <c r="G34" s="123"/>
      <c r="H34" s="123"/>
      <c r="I34" s="123"/>
      <c r="J34" s="123"/>
      <c r="K34" s="123"/>
      <c r="L34" s="123"/>
    </row>
    <row r="35" s="105" customFormat="true" ht="13.5" hidden="false" customHeight="false" outlineLevel="0" collapsed="false">
      <c r="A35" s="101"/>
      <c r="B35" s="102"/>
      <c r="C35" s="106"/>
      <c r="D35" s="102"/>
      <c r="E35" s="107"/>
      <c r="F35" s="122"/>
      <c r="G35" s="122"/>
      <c r="H35" s="122"/>
      <c r="I35" s="122"/>
      <c r="J35" s="122"/>
      <c r="K35" s="122"/>
      <c r="L35" s="122"/>
    </row>
    <row r="36" s="105" customFormat="true" ht="13.5" hidden="false" customHeight="false" outlineLevel="0" collapsed="false">
      <c r="A36" s="87" t="s">
        <v>81</v>
      </c>
      <c r="B36" s="88"/>
      <c r="C36" s="89"/>
      <c r="D36" s="88"/>
      <c r="E36" s="109"/>
      <c r="F36" s="122"/>
      <c r="G36" s="122"/>
      <c r="H36" s="122"/>
      <c r="I36" s="122"/>
      <c r="J36" s="122"/>
      <c r="K36" s="122"/>
      <c r="L36" s="122"/>
    </row>
    <row r="37" customFormat="false" ht="13.5" hidden="false" customHeight="false" outlineLevel="0" collapsed="false">
      <c r="A37" s="91"/>
      <c r="B37" s="92"/>
      <c r="C37" s="93"/>
      <c r="D37" s="92"/>
      <c r="E37" s="110"/>
      <c r="F37" s="123"/>
      <c r="G37" s="123"/>
      <c r="H37" s="123"/>
      <c r="I37" s="123"/>
      <c r="J37" s="123"/>
      <c r="K37" s="123"/>
      <c r="L37" s="123"/>
    </row>
    <row r="38" customFormat="false" ht="13.5" hidden="false" customHeight="false" outlineLevel="0" collapsed="false">
      <c r="A38" s="111" t="s">
        <v>82</v>
      </c>
      <c r="B38" s="112"/>
      <c r="C38" s="126" t="s">
        <v>83</v>
      </c>
      <c r="D38" s="92"/>
      <c r="E38" s="115" t="n">
        <v>2000</v>
      </c>
      <c r="F38" s="117"/>
      <c r="G38" s="117"/>
      <c r="H38" s="131"/>
      <c r="I38" s="120"/>
      <c r="J38" s="123"/>
      <c r="K38" s="123"/>
      <c r="L38" s="123"/>
    </row>
    <row r="39" customFormat="false" ht="13.5" hidden="false" customHeight="false" outlineLevel="0" collapsed="false">
      <c r="A39" s="111"/>
      <c r="B39" s="112"/>
      <c r="C39" s="100"/>
      <c r="D39" s="92"/>
      <c r="E39" s="115"/>
      <c r="F39" s="117"/>
      <c r="G39" s="117"/>
      <c r="H39" s="131"/>
      <c r="I39" s="120"/>
      <c r="J39" s="123"/>
      <c r="K39" s="123"/>
      <c r="L39" s="123"/>
    </row>
    <row r="40" customFormat="false" ht="13.5" hidden="false" customHeight="false" outlineLevel="0" collapsed="false">
      <c r="A40" s="111"/>
      <c r="B40" s="112"/>
      <c r="C40" s="100"/>
      <c r="D40" s="92"/>
      <c r="E40" s="115"/>
      <c r="F40" s="117"/>
      <c r="G40" s="117"/>
      <c r="H40" s="131"/>
      <c r="I40" s="120"/>
      <c r="J40" s="123"/>
      <c r="K40" s="123"/>
      <c r="L40" s="123"/>
    </row>
    <row r="41" customFormat="false" ht="12.75" hidden="false" customHeight="false" outlineLevel="0" collapsed="false">
      <c r="A41" s="101" t="s">
        <v>7</v>
      </c>
      <c r="B41" s="102"/>
      <c r="C41" s="132"/>
      <c r="D41" s="102"/>
      <c r="E41" s="133" t="n">
        <f aca="false">SUM(E38:E39)</f>
        <v>2000</v>
      </c>
      <c r="F41" s="117"/>
      <c r="G41" s="117"/>
      <c r="H41" s="131"/>
      <c r="I41" s="120"/>
      <c r="J41" s="123"/>
      <c r="K41" s="123"/>
      <c r="L41" s="123"/>
    </row>
    <row r="42" s="105" customFormat="true" ht="13.5" hidden="false" customHeight="false" outlineLevel="0" collapsed="false">
      <c r="A42" s="91"/>
      <c r="B42" s="92"/>
      <c r="C42" s="93"/>
      <c r="D42" s="92"/>
      <c r="E42" s="110"/>
      <c r="F42" s="122"/>
    </row>
    <row r="43" customFormat="false" ht="13.5" hidden="false" customHeight="false" outlineLevel="0" collapsed="false">
      <c r="A43" s="87" t="s">
        <v>84</v>
      </c>
      <c r="B43" s="88"/>
      <c r="C43" s="89"/>
      <c r="D43" s="88"/>
      <c r="E43" s="109"/>
    </row>
    <row r="44" customFormat="false" ht="13.5" hidden="false" customHeight="false" outlineLevel="0" collapsed="false">
      <c r="A44" s="134"/>
      <c r="B44" s="98"/>
      <c r="C44" s="135"/>
      <c r="D44" s="98"/>
      <c r="E44" s="99"/>
    </row>
    <row r="45" customFormat="false" ht="13.5" hidden="false" customHeight="false" outlineLevel="0" collapsed="false">
      <c r="A45" s="111" t="s">
        <v>85</v>
      </c>
      <c r="B45" s="98"/>
      <c r="C45" s="126" t="s">
        <v>30</v>
      </c>
      <c r="D45" s="98"/>
      <c r="E45" s="115" t="n">
        <v>1000000</v>
      </c>
    </row>
    <row r="46" customFormat="false" ht="13.5" hidden="false" customHeight="false" outlineLevel="0" collapsed="false">
      <c r="A46" s="134"/>
      <c r="B46" s="98"/>
      <c r="C46" s="126" t="s">
        <v>32</v>
      </c>
      <c r="D46" s="98"/>
      <c r="E46" s="115" t="n">
        <v>54070000</v>
      </c>
    </row>
    <row r="47" customFormat="false" ht="13.5" hidden="false" customHeight="false" outlineLevel="0" collapsed="false">
      <c r="A47" s="134"/>
      <c r="B47" s="98"/>
      <c r="C47" s="126" t="s">
        <v>33</v>
      </c>
      <c r="D47" s="98"/>
      <c r="E47" s="115" t="n">
        <v>2000000</v>
      </c>
    </row>
    <row r="48" customFormat="false" ht="13.5" hidden="false" customHeight="false" outlineLevel="0" collapsed="false">
      <c r="A48" s="134"/>
      <c r="B48" s="98"/>
      <c r="C48" s="126" t="s">
        <v>86</v>
      </c>
      <c r="D48" s="98"/>
      <c r="E48" s="115" t="n">
        <v>1444000</v>
      </c>
      <c r="G48" s="79" t="n">
        <v>0</v>
      </c>
    </row>
    <row r="49" customFormat="false" ht="13.5" hidden="false" customHeight="false" outlineLevel="0" collapsed="false">
      <c r="A49" s="134"/>
      <c r="B49" s="98"/>
      <c r="C49" s="126" t="s">
        <v>34</v>
      </c>
      <c r="D49" s="98"/>
      <c r="E49" s="115" t="n">
        <v>2000000</v>
      </c>
    </row>
    <row r="50" customFormat="false" ht="13.5" hidden="false" customHeight="false" outlineLevel="0" collapsed="false">
      <c r="A50" s="134"/>
      <c r="B50" s="98"/>
      <c r="C50" s="126" t="s">
        <v>35</v>
      </c>
      <c r="D50" s="98"/>
      <c r="E50" s="115" t="n">
        <v>21600000</v>
      </c>
    </row>
    <row r="51" customFormat="false" ht="13.5" hidden="false" customHeight="false" outlineLevel="0" collapsed="false">
      <c r="A51" s="111"/>
      <c r="B51" s="112"/>
      <c r="C51" s="126" t="s">
        <v>87</v>
      </c>
      <c r="D51" s="92"/>
      <c r="E51" s="115" t="n">
        <v>2000000</v>
      </c>
    </row>
    <row r="52" customFormat="false" ht="13.5" hidden="false" customHeight="false" outlineLevel="0" collapsed="false">
      <c r="A52" s="111"/>
      <c r="B52" s="112"/>
      <c r="C52" s="126" t="s">
        <v>88</v>
      </c>
      <c r="D52" s="92"/>
      <c r="E52" s="115" t="n">
        <v>2000000</v>
      </c>
      <c r="F52" s="123"/>
    </row>
    <row r="53" customFormat="false" ht="13.5" hidden="false" customHeight="false" outlineLevel="0" collapsed="false">
      <c r="A53" s="111"/>
      <c r="B53" s="112"/>
      <c r="C53" s="126" t="s">
        <v>38</v>
      </c>
      <c r="D53" s="92"/>
      <c r="E53" s="115" t="n">
        <v>4947000</v>
      </c>
      <c r="F53" s="123"/>
    </row>
    <row r="54" customFormat="false" ht="13.5" hidden="false" customHeight="false" outlineLevel="0" collapsed="false">
      <c r="A54" s="111"/>
      <c r="B54" s="112"/>
      <c r="C54" s="126" t="s">
        <v>39</v>
      </c>
      <c r="D54" s="92"/>
      <c r="E54" s="115" t="n">
        <v>1000</v>
      </c>
      <c r="F54" s="123"/>
    </row>
    <row r="55" customFormat="false" ht="13.5" hidden="false" customHeight="false" outlineLevel="0" collapsed="false">
      <c r="A55" s="111"/>
      <c r="B55" s="112"/>
      <c r="C55" s="126" t="s">
        <v>40</v>
      </c>
      <c r="D55" s="92"/>
      <c r="E55" s="115" t="n">
        <v>31049000</v>
      </c>
      <c r="F55" s="123"/>
    </row>
    <row r="56" customFormat="false" ht="13.5" hidden="false" customHeight="false" outlineLevel="0" collapsed="false">
      <c r="A56" s="111"/>
      <c r="B56" s="112"/>
      <c r="C56" s="100"/>
      <c r="D56" s="92"/>
      <c r="E56" s="99"/>
      <c r="F56" s="123"/>
    </row>
    <row r="57" customFormat="false" ht="13.5" hidden="false" customHeight="false" outlineLevel="0" collapsed="false">
      <c r="A57" s="111"/>
      <c r="B57" s="112"/>
      <c r="C57" s="100"/>
      <c r="D57" s="92"/>
      <c r="E57" s="136"/>
      <c r="F57" s="123"/>
    </row>
    <row r="58" customFormat="false" ht="13.5" hidden="false" customHeight="false" outlineLevel="0" collapsed="false">
      <c r="A58" s="101" t="s">
        <v>7</v>
      </c>
      <c r="B58" s="102"/>
      <c r="C58" s="106"/>
      <c r="D58" s="102"/>
      <c r="E58" s="104" t="n">
        <f aca="false">SUM(E44:E57)</f>
        <v>122111000</v>
      </c>
      <c r="F58" s="137"/>
    </row>
    <row r="59" s="105" customFormat="true" ht="13.5" hidden="false" customHeight="false" outlineLevel="0" collapsed="false">
      <c r="A59" s="101"/>
      <c r="B59" s="102"/>
      <c r="C59" s="106"/>
      <c r="D59" s="102"/>
      <c r="E59" s="107"/>
    </row>
    <row r="60" s="105" customFormat="true" ht="13.5" hidden="false" customHeight="false" outlineLevel="0" collapsed="false">
      <c r="A60" s="91"/>
      <c r="B60" s="92"/>
      <c r="C60" s="138"/>
      <c r="D60" s="92"/>
      <c r="E60" s="94"/>
    </row>
    <row r="61" customFormat="false" ht="12.75" hidden="false" customHeight="false" outlineLevel="0" collapsed="false">
      <c r="A61" s="87" t="s">
        <v>51</v>
      </c>
      <c r="B61" s="88"/>
      <c r="C61" s="108"/>
      <c r="D61" s="88"/>
      <c r="E61" s="109"/>
    </row>
    <row r="62" customFormat="false" ht="13.5" hidden="false" customHeight="false" outlineLevel="0" collapsed="false">
      <c r="A62" s="101"/>
      <c r="B62" s="92"/>
      <c r="C62" s="93"/>
      <c r="D62" s="92"/>
      <c r="E62" s="139"/>
    </row>
    <row r="63" customFormat="false" ht="13.5" hidden="false" customHeight="false" outlineLevel="0" collapsed="false">
      <c r="A63" s="111" t="s">
        <v>89</v>
      </c>
      <c r="B63" s="112"/>
      <c r="C63" s="140" t="s">
        <v>90</v>
      </c>
      <c r="D63" s="92"/>
      <c r="E63" s="115" t="n">
        <v>95000</v>
      </c>
    </row>
    <row r="64" customFormat="false" ht="13.5" hidden="false" customHeight="false" outlineLevel="0" collapsed="false">
      <c r="A64" s="111"/>
      <c r="B64" s="112"/>
      <c r="C64" s="140"/>
      <c r="D64" s="92"/>
      <c r="E64" s="115"/>
    </row>
    <row r="65" customFormat="false" ht="13.5" hidden="false" customHeight="false" outlineLevel="0" collapsed="false">
      <c r="A65" s="111" t="s">
        <v>89</v>
      </c>
      <c r="B65" s="112"/>
      <c r="C65" s="140" t="s">
        <v>91</v>
      </c>
      <c r="D65" s="92"/>
      <c r="E65" s="115" t="n">
        <v>155000</v>
      </c>
    </row>
    <row r="66" customFormat="false" ht="13.5" hidden="false" customHeight="false" outlineLevel="0" collapsed="false">
      <c r="A66" s="111"/>
      <c r="B66" s="112"/>
      <c r="C66" s="140"/>
      <c r="D66" s="92"/>
      <c r="E66" s="115"/>
    </row>
    <row r="67" customFormat="false" ht="27" hidden="false" customHeight="false" outlineLevel="0" collapsed="false">
      <c r="A67" s="111" t="s">
        <v>89</v>
      </c>
      <c r="B67" s="112"/>
      <c r="C67" s="140" t="s">
        <v>92</v>
      </c>
      <c r="D67" s="92"/>
      <c r="E67" s="115" t="n">
        <v>150000</v>
      </c>
    </row>
    <row r="68" customFormat="false" ht="13.5" hidden="false" customHeight="false" outlineLevel="0" collapsed="false">
      <c r="A68" s="111"/>
      <c r="B68" s="112"/>
      <c r="C68" s="141"/>
      <c r="D68" s="92"/>
      <c r="E68" s="99"/>
    </row>
    <row r="69" customFormat="false" ht="13.5" hidden="false" customHeight="false" outlineLevel="0" collapsed="false">
      <c r="A69" s="111" t="s">
        <v>89</v>
      </c>
      <c r="B69" s="112"/>
      <c r="C69" s="140" t="s">
        <v>54</v>
      </c>
      <c r="D69" s="92"/>
      <c r="E69" s="99" t="n">
        <f aca="false">SUM(E70:E74)</f>
        <v>1970000</v>
      </c>
    </row>
    <row r="70" customFormat="false" ht="27" hidden="false" customHeight="false" outlineLevel="0" collapsed="false">
      <c r="A70" s="111"/>
      <c r="B70" s="112"/>
      <c r="C70" s="140" t="s">
        <v>55</v>
      </c>
      <c r="D70" s="92"/>
      <c r="E70" s="115" t="n">
        <v>100000</v>
      </c>
    </row>
    <row r="71" customFormat="false" ht="27" hidden="false" customHeight="false" outlineLevel="0" collapsed="false">
      <c r="A71" s="111"/>
      <c r="B71" s="112"/>
      <c r="C71" s="140" t="s">
        <v>56</v>
      </c>
      <c r="D71" s="92"/>
      <c r="E71" s="115" t="n">
        <v>80000</v>
      </c>
    </row>
    <row r="72" customFormat="false" ht="27" hidden="false" customHeight="true" outlineLevel="0" collapsed="false">
      <c r="A72" s="111"/>
      <c r="B72" s="112"/>
      <c r="C72" s="140" t="s">
        <v>57</v>
      </c>
      <c r="D72" s="92"/>
      <c r="E72" s="115" t="n">
        <v>890000</v>
      </c>
    </row>
    <row r="73" customFormat="false" ht="24" hidden="false" customHeight="true" outlineLevel="0" collapsed="false">
      <c r="A73" s="111"/>
      <c r="B73" s="112"/>
      <c r="C73" s="140" t="s">
        <v>58</v>
      </c>
      <c r="D73" s="92"/>
      <c r="E73" s="115" t="n">
        <v>530000</v>
      </c>
    </row>
    <row r="74" customFormat="false" ht="27" hidden="false" customHeight="false" outlineLevel="0" collapsed="false">
      <c r="A74" s="111"/>
      <c r="B74" s="112"/>
      <c r="C74" s="140" t="s">
        <v>59</v>
      </c>
      <c r="D74" s="92"/>
      <c r="E74" s="115" t="n">
        <v>370000</v>
      </c>
    </row>
    <row r="75" customFormat="false" ht="13.5" hidden="false" customHeight="false" outlineLevel="0" collapsed="false">
      <c r="A75" s="111"/>
      <c r="B75" s="112"/>
      <c r="C75" s="138"/>
      <c r="D75" s="92"/>
      <c r="E75" s="115"/>
    </row>
    <row r="76" customFormat="false" ht="13.5" hidden="false" customHeight="false" outlineLevel="0" collapsed="false">
      <c r="A76" s="101"/>
      <c r="B76" s="92"/>
      <c r="C76" s="142"/>
      <c r="D76" s="92"/>
      <c r="E76" s="139"/>
    </row>
    <row r="77" customFormat="false" ht="13.5" hidden="false" customHeight="false" outlineLevel="0" collapsed="false">
      <c r="A77" s="101" t="s">
        <v>7</v>
      </c>
      <c r="B77" s="92"/>
      <c r="C77" s="142"/>
      <c r="D77" s="92"/>
      <c r="E77" s="104" t="n">
        <f aca="false">SUM(E63+E65+E67+E69)</f>
        <v>2370000</v>
      </c>
    </row>
    <row r="78" customFormat="false" ht="13.5" hidden="false" customHeight="false" outlineLevel="0" collapsed="false">
      <c r="A78" s="101"/>
      <c r="B78" s="92"/>
      <c r="C78" s="142"/>
      <c r="D78" s="92"/>
      <c r="E78" s="104"/>
    </row>
    <row r="79" customFormat="false" ht="13.5" hidden="false" customHeight="false" outlineLevel="0" collapsed="false">
      <c r="A79" s="91"/>
      <c r="B79" s="92"/>
      <c r="C79" s="93"/>
      <c r="D79" s="92"/>
      <c r="E79" s="110"/>
    </row>
    <row r="80" customFormat="false" ht="13.5" hidden="false" customHeight="false" outlineLevel="0" collapsed="false">
      <c r="A80" s="87" t="s">
        <v>93</v>
      </c>
      <c r="B80" s="88"/>
      <c r="C80" s="89"/>
      <c r="D80" s="88"/>
      <c r="E80" s="143"/>
    </row>
    <row r="81" customFormat="false" ht="13.5" hidden="false" customHeight="false" outlineLevel="0" collapsed="false">
      <c r="A81" s="91"/>
      <c r="B81" s="92"/>
      <c r="C81" s="93"/>
      <c r="D81" s="92"/>
      <c r="E81" s="110"/>
    </row>
    <row r="82" customFormat="false" ht="13.5" hidden="false" customHeight="false" outlineLevel="0" collapsed="false">
      <c r="A82" s="111" t="s">
        <v>94</v>
      </c>
      <c r="B82" s="112"/>
      <c r="C82" s="140" t="s">
        <v>95</v>
      </c>
      <c r="D82" s="92"/>
      <c r="E82" s="99" t="n">
        <v>10262000</v>
      </c>
    </row>
    <row r="83" customFormat="false" ht="13.5" hidden="false" customHeight="false" outlineLevel="0" collapsed="false">
      <c r="A83" s="111"/>
      <c r="B83" s="112"/>
      <c r="C83" s="100"/>
      <c r="D83" s="92"/>
    </row>
    <row r="84" customFormat="false" ht="12.75" hidden="false" customHeight="false" outlineLevel="0" collapsed="false">
      <c r="C84" s="79"/>
      <c r="E84" s="79"/>
    </row>
    <row r="85" customFormat="false" ht="13.5" hidden="false" customHeight="false" outlineLevel="0" collapsed="false">
      <c r="A85" s="101" t="s">
        <v>96</v>
      </c>
      <c r="B85" s="112"/>
      <c r="C85" s="140"/>
      <c r="D85" s="92"/>
      <c r="E85" s="116" t="n">
        <f aca="false">E82</f>
        <v>10262000</v>
      </c>
    </row>
    <row r="86" customFormat="false" ht="13.5" hidden="false" customHeight="false" outlineLevel="0" collapsed="false">
      <c r="A86" s="101"/>
      <c r="B86" s="112"/>
      <c r="C86" s="140"/>
      <c r="D86" s="92"/>
      <c r="E86" s="116"/>
    </row>
    <row r="87" customFormat="false" ht="13.5" hidden="false" customHeight="false" outlineLevel="0" collapsed="false">
      <c r="A87" s="144" t="s">
        <v>97</v>
      </c>
      <c r="B87" s="88"/>
      <c r="C87" s="145"/>
      <c r="D87" s="88"/>
      <c r="E87" s="146" t="n">
        <f aca="false">E8+E21+E34+E41+E58+E77+E85</f>
        <v>143553000</v>
      </c>
      <c r="F87" s="79" t="n">
        <f aca="false">E85+E77+E58+E34+E21+E8+E41</f>
        <v>143553000</v>
      </c>
    </row>
    <row r="88" customFormat="false" ht="13.5" hidden="false" customHeight="false" outlineLevel="0" collapsed="false">
      <c r="A88" s="147"/>
      <c r="B88" s="148"/>
      <c r="C88" s="149"/>
      <c r="D88" s="148"/>
      <c r="E88" s="150"/>
    </row>
    <row r="89" customFormat="false" ht="13.5" hidden="false" customHeight="false" outlineLevel="0" collapsed="false">
      <c r="A89" s="151" t="s">
        <v>61</v>
      </c>
      <c r="B89" s="151"/>
      <c r="C89" s="151"/>
      <c r="D89" s="151"/>
      <c r="E89" s="151"/>
    </row>
    <row r="90" customFormat="false" ht="14.25" hidden="false" customHeight="false" outlineLevel="0" collapsed="false">
      <c r="A90" s="87" t="s">
        <v>98</v>
      </c>
      <c r="B90" s="88"/>
      <c r="C90" s="89"/>
      <c r="D90" s="88"/>
      <c r="E90" s="143"/>
      <c r="F90" s="152"/>
    </row>
    <row r="91" customFormat="false" ht="13.5" hidden="false" customHeight="false" outlineLevel="0" collapsed="false">
      <c r="A91" s="101"/>
      <c r="B91" s="92"/>
      <c r="C91" s="93"/>
      <c r="D91" s="92"/>
      <c r="E91" s="139"/>
    </row>
    <row r="92" customFormat="false" ht="13.5" hidden="false" customHeight="false" outlineLevel="0" collapsed="false">
      <c r="A92" s="111" t="s">
        <v>99</v>
      </c>
      <c r="B92" s="112"/>
      <c r="C92" s="140" t="s">
        <v>64</v>
      </c>
      <c r="D92" s="92"/>
      <c r="E92" s="99" t="n">
        <v>2100000</v>
      </c>
    </row>
    <row r="93" customFormat="false" ht="13.5" hidden="false" customHeight="false" outlineLevel="0" collapsed="false">
      <c r="A93" s="111"/>
      <c r="B93" s="112"/>
      <c r="C93" s="140"/>
      <c r="D93" s="92"/>
      <c r="E93" s="99"/>
    </row>
    <row r="94" customFormat="false" ht="13.5" hidden="false" customHeight="false" outlineLevel="0" collapsed="false">
      <c r="A94" s="101"/>
      <c r="B94" s="92"/>
      <c r="C94" s="93"/>
      <c r="D94" s="92"/>
      <c r="E94" s="139"/>
    </row>
    <row r="95" customFormat="false" ht="12.75" hidden="false" customHeight="false" outlineLevel="0" collapsed="false">
      <c r="A95" s="101" t="s">
        <v>7</v>
      </c>
      <c r="B95" s="92"/>
      <c r="C95" s="92"/>
      <c r="D95" s="92"/>
      <c r="E95" s="104" t="n">
        <f aca="false">SUM(E92:E94)</f>
        <v>2100000</v>
      </c>
    </row>
    <row r="96" customFormat="false" ht="14.25" hidden="false" customHeight="true" outlineLevel="0" collapsed="false">
      <c r="A96" s="101"/>
      <c r="B96" s="92"/>
      <c r="C96" s="93"/>
      <c r="D96" s="92"/>
      <c r="E96" s="139"/>
    </row>
    <row r="97" customFormat="false" ht="13.5" hidden="false" customHeight="false" outlineLevel="0" collapsed="false">
      <c r="A97" s="101"/>
      <c r="B97" s="92"/>
      <c r="C97" s="93"/>
      <c r="D97" s="92"/>
      <c r="E97" s="139"/>
    </row>
    <row r="98" customFormat="false" ht="13.5" hidden="false" customHeight="false" outlineLevel="0" collapsed="false">
      <c r="A98" s="144" t="s">
        <v>100</v>
      </c>
      <c r="B98" s="88"/>
      <c r="C98" s="145"/>
      <c r="D98" s="88"/>
      <c r="E98" s="153" t="n">
        <f aca="false">E95</f>
        <v>2100000</v>
      </c>
    </row>
    <row r="99" customFormat="false" ht="13.5" hidden="false" customHeight="false" outlineLevel="0" collapsed="false">
      <c r="A99" s="101"/>
      <c r="B99" s="92"/>
      <c r="C99" s="93"/>
      <c r="D99" s="92"/>
      <c r="E99" s="139"/>
    </row>
    <row r="100" customFormat="false" ht="16.5" hidden="false" customHeight="false" outlineLevel="0" collapsed="false">
      <c r="A100" s="154" t="s">
        <v>66</v>
      </c>
      <c r="B100" s="155"/>
      <c r="C100" s="156"/>
      <c r="D100" s="155"/>
      <c r="E100" s="157" t="n">
        <f aca="false">E98+E87</f>
        <v>145653000</v>
      </c>
    </row>
    <row r="101" customFormat="false" ht="13.5" hidden="false" customHeight="false" outlineLevel="0" collapsed="false">
      <c r="A101" s="158"/>
      <c r="B101" s="148"/>
      <c r="C101" s="159"/>
      <c r="D101" s="148"/>
      <c r="E101" s="160"/>
    </row>
    <row r="102" customFormat="false" ht="13.5" hidden="false" customHeight="false" outlineLevel="0" collapsed="false">
      <c r="C102" s="142"/>
    </row>
    <row r="103" customFormat="false" ht="13.5" hidden="false" customHeight="false" outlineLevel="0" collapsed="false">
      <c r="C103" s="142"/>
    </row>
    <row r="104" customFormat="false" ht="13.5" hidden="false" customHeight="false" outlineLevel="0" collapsed="false">
      <c r="C104" s="142"/>
    </row>
    <row r="111" customFormat="false" ht="13.5" hidden="false" customHeight="false" outlineLevel="0" collapsed="false">
      <c r="C111" s="142"/>
    </row>
    <row r="112" customFormat="false" ht="13.5" hidden="false" customHeight="false" outlineLevel="0" collapsed="false">
      <c r="C112" s="142"/>
    </row>
    <row r="113" customFormat="false" ht="13.5" hidden="false" customHeight="false" outlineLevel="0" collapsed="false">
      <c r="C113" s="142"/>
    </row>
    <row r="114" customFormat="false" ht="13.5" hidden="false" customHeight="false" outlineLevel="0" collapsed="false">
      <c r="C114" s="142"/>
    </row>
    <row r="115" customFormat="false" ht="13.5" hidden="false" customHeight="false" outlineLevel="0" collapsed="false">
      <c r="C115" s="142"/>
    </row>
    <row r="116" customFormat="false" ht="13.5" hidden="false" customHeight="false" outlineLevel="0" collapsed="false">
      <c r="C116" s="142"/>
    </row>
    <row r="117" customFormat="false" ht="13.5" hidden="false" customHeight="false" outlineLevel="0" collapsed="false">
      <c r="C117" s="142"/>
    </row>
    <row r="118" customFormat="false" ht="13.5" hidden="false" customHeight="false" outlineLevel="0" collapsed="false">
      <c r="C118" s="142"/>
    </row>
    <row r="119" customFormat="false" ht="13.5" hidden="false" customHeight="false" outlineLevel="0" collapsed="false">
      <c r="C119" s="142"/>
    </row>
    <row r="120" customFormat="false" ht="13.5" hidden="false" customHeight="false" outlineLevel="0" collapsed="false">
      <c r="C120" s="142"/>
    </row>
  </sheetData>
  <mergeCells count="2">
    <mergeCell ref="A2:E2"/>
    <mergeCell ref="A89:E89"/>
  </mergeCells>
  <printOptions headings="false" gridLines="false" gridLinesSet="true" horizontalCentered="true" verticalCentered="false"/>
  <pageMargins left="0.315277777777778" right="0.236111111111111" top="1.10277777777778" bottom="0.550694444444445" header="0.315277777777778" footer="0.196527777777778"/>
  <pageSetup paperSize="9" scale="100" fitToWidth="1" fitToHeight="0" pageOrder="downThenOver" orientation="portrait" blackAndWhite="false" draft="false" cellComments="none" firstPageNumber="320" useFirstPageNumber="true" horizontalDpi="300" verticalDpi="300" copies="1"/>
  <headerFooter differentFirst="false" differentOddEven="false">
    <oddHeader>&amp;CMUNICIPIO DE SANTOS
PLANO DE INVESTIMENTOS
OBRAS - PLOA 2018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L142"/>
  <sheetViews>
    <sheetView showFormulas="false" showGridLines="true" showRowColHeaders="true" showZeros="true" rightToLeft="false" tabSelected="false" showOutlineSymbols="true" defaultGridColor="true" view="pageBreakPreview" topLeftCell="A100" colorId="64" zoomScale="90" zoomScaleNormal="90" zoomScalePageLayoutView="90" workbookViewId="0">
      <selection pane="topLeft" activeCell="A102" activeCellId="0" sqref="A102:E102"/>
    </sheetView>
  </sheetViews>
  <sheetFormatPr defaultColWidth="9.6171875" defaultRowHeight="13.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1.62"/>
    <col collapsed="false" customWidth="true" hidden="false" outlineLevel="0" max="3" min="3" style="80" width="50.87"/>
    <col collapsed="false" customWidth="true" hidden="false" outlineLevel="0" max="4" min="4" style="79" width="1.99"/>
    <col collapsed="false" customWidth="true" hidden="false" outlineLevel="0" max="5" min="5" style="81" width="19.24"/>
    <col collapsed="false" customWidth="true" hidden="false" outlineLevel="0" max="6" min="6" style="79" width="10.24"/>
    <col collapsed="false" customWidth="true" hidden="false" outlineLevel="0" max="7" min="7" style="79" width="40.62"/>
    <col collapsed="false" customWidth="false" hidden="false" outlineLevel="0" max="8" min="8" style="79" width="9.62"/>
    <col collapsed="false" customWidth="true" hidden="false" outlineLevel="0" max="9" min="9" style="79" width="13.11"/>
    <col collapsed="false" customWidth="false" hidden="false" outlineLevel="0" max="257" min="10" style="79" width="9.62"/>
  </cols>
  <sheetData>
    <row r="1" customFormat="false" ht="29.25" hidden="false" customHeight="true" outlineLevel="0" collapsed="false">
      <c r="A1" s="161" t="s">
        <v>101</v>
      </c>
      <c r="B1" s="161"/>
      <c r="C1" s="161"/>
      <c r="D1" s="161"/>
      <c r="E1" s="161"/>
    </row>
    <row r="2" customFormat="false" ht="13.5" hidden="false" customHeight="false" outlineLevel="0" collapsed="false">
      <c r="A2" s="162"/>
      <c r="B2" s="162"/>
      <c r="C2" s="162"/>
      <c r="D2" s="162"/>
      <c r="E2" s="162"/>
    </row>
    <row r="3" customFormat="false" ht="15" hidden="false" customHeight="false" outlineLevel="0" collapsed="false">
      <c r="A3" s="163" t="s">
        <v>102</v>
      </c>
      <c r="B3" s="163"/>
      <c r="C3" s="163"/>
      <c r="D3" s="163"/>
      <c r="E3" s="163"/>
    </row>
    <row r="4" customFormat="false" ht="15" hidden="false" customHeight="false" outlineLevel="0" collapsed="false">
      <c r="A4" s="164"/>
      <c r="B4" s="1"/>
      <c r="C4" s="165"/>
      <c r="D4" s="1"/>
      <c r="E4" s="166"/>
    </row>
    <row r="5" customFormat="false" ht="15" hidden="false" customHeight="false" outlineLevel="0" collapsed="false">
      <c r="A5" s="167" t="s">
        <v>0</v>
      </c>
      <c r="B5" s="83"/>
      <c r="C5" s="83" t="s">
        <v>1</v>
      </c>
      <c r="D5" s="83"/>
      <c r="E5" s="85" t="s">
        <v>67</v>
      </c>
    </row>
    <row r="6" customFormat="false" ht="15.75" hidden="false" customHeight="false" outlineLevel="0" collapsed="false">
      <c r="A6" s="167"/>
      <c r="B6" s="168"/>
      <c r="C6" s="83"/>
      <c r="D6" s="168"/>
      <c r="E6" s="169"/>
    </row>
    <row r="7" customFormat="false" ht="14.25" hidden="false" customHeight="false" outlineLevel="0" collapsed="false">
      <c r="A7" s="86" t="s">
        <v>3</v>
      </c>
      <c r="B7" s="86"/>
      <c r="C7" s="86"/>
      <c r="D7" s="86"/>
      <c r="E7" s="86"/>
    </row>
    <row r="8" customFormat="false" ht="14.25" hidden="false" customHeight="false" outlineLevel="0" collapsed="false">
      <c r="A8" s="170" t="s">
        <v>4</v>
      </c>
      <c r="B8" s="171"/>
      <c r="C8" s="172"/>
      <c r="D8" s="171"/>
      <c r="E8" s="173"/>
    </row>
    <row r="9" customFormat="false" ht="13.5" hidden="false" customHeight="false" outlineLevel="0" collapsed="false">
      <c r="A9" s="91"/>
      <c r="B9" s="92"/>
      <c r="C9" s="93"/>
      <c r="D9" s="92"/>
      <c r="E9" s="94"/>
    </row>
    <row r="10" customFormat="false" ht="13.5" hidden="false" customHeight="false" outlineLevel="0" collapsed="false">
      <c r="A10" s="95" t="s">
        <v>68</v>
      </c>
      <c r="B10" s="96"/>
      <c r="C10" s="97" t="s">
        <v>6</v>
      </c>
      <c r="D10" s="98"/>
      <c r="E10" s="99" t="n">
        <v>4000000</v>
      </c>
    </row>
    <row r="11" customFormat="false" ht="13.5" hidden="false" customHeight="false" outlineLevel="0" collapsed="false">
      <c r="A11" s="95"/>
      <c r="B11" s="96"/>
      <c r="C11" s="100"/>
      <c r="D11" s="98"/>
      <c r="E11" s="99"/>
    </row>
    <row r="12" s="105" customFormat="true" ht="13.5" hidden="false" customHeight="false" outlineLevel="0" collapsed="false">
      <c r="A12" s="101" t="s">
        <v>7</v>
      </c>
      <c r="B12" s="102"/>
      <c r="C12" s="103"/>
      <c r="D12" s="102"/>
      <c r="E12" s="104" t="n">
        <f aca="false">SUM(E10:E11)</f>
        <v>4000000</v>
      </c>
    </row>
    <row r="13" s="105" customFormat="true" ht="13.5" hidden="false" customHeight="false" outlineLevel="0" collapsed="false">
      <c r="A13" s="101"/>
      <c r="B13" s="102"/>
      <c r="C13" s="103"/>
      <c r="D13" s="102"/>
      <c r="E13" s="139"/>
    </row>
    <row r="14" s="105" customFormat="true" ht="13.5" hidden="false" customHeight="false" outlineLevel="0" collapsed="false">
      <c r="A14" s="91"/>
      <c r="B14" s="92"/>
      <c r="C14" s="93"/>
      <c r="D14" s="92"/>
      <c r="E14" s="110"/>
    </row>
    <row r="15" customFormat="false" ht="13.5" hidden="false" customHeight="false" outlineLevel="0" collapsed="false">
      <c r="A15" s="170" t="s">
        <v>103</v>
      </c>
      <c r="B15" s="171"/>
      <c r="C15" s="172"/>
      <c r="D15" s="171"/>
      <c r="E15" s="174"/>
    </row>
    <row r="16" customFormat="false" ht="13.5" hidden="false" customHeight="false" outlineLevel="0" collapsed="false">
      <c r="A16" s="91"/>
      <c r="B16" s="92"/>
      <c r="C16" s="93"/>
      <c r="D16" s="92"/>
      <c r="E16" s="110"/>
    </row>
    <row r="17" customFormat="false" ht="13.5" hidden="false" customHeight="false" outlineLevel="0" collapsed="false">
      <c r="A17" s="111" t="s">
        <v>104</v>
      </c>
      <c r="B17" s="112"/>
      <c r="C17" s="140" t="s">
        <v>95</v>
      </c>
      <c r="D17" s="92"/>
      <c r="E17" s="110"/>
    </row>
    <row r="18" customFormat="false" ht="13.5" hidden="false" customHeight="false" outlineLevel="0" collapsed="false">
      <c r="A18" s="111"/>
      <c r="B18" s="112"/>
      <c r="C18" s="100"/>
      <c r="D18" s="92"/>
      <c r="E18" s="99" t="n">
        <v>4162000</v>
      </c>
    </row>
    <row r="19" customFormat="false" ht="13.5" hidden="false" customHeight="false" outlineLevel="0" collapsed="false">
      <c r="A19" s="175"/>
      <c r="B19" s="92"/>
      <c r="C19" s="93"/>
      <c r="D19" s="92"/>
      <c r="E19" s="110"/>
    </row>
    <row r="20" customFormat="false" ht="13.5" hidden="false" customHeight="false" outlineLevel="0" collapsed="false">
      <c r="A20" s="101" t="s">
        <v>96</v>
      </c>
      <c r="B20" s="112"/>
      <c r="C20" s="140"/>
      <c r="D20" s="92"/>
      <c r="E20" s="116" t="n">
        <f aca="false">SUM(E17:E19)</f>
        <v>4162000</v>
      </c>
    </row>
    <row r="21" s="105" customFormat="true" ht="13.5" hidden="false" customHeight="false" outlineLevel="0" collapsed="false">
      <c r="A21" s="101"/>
      <c r="B21" s="102"/>
      <c r="C21" s="106"/>
      <c r="D21" s="102"/>
      <c r="E21" s="107"/>
    </row>
    <row r="22" customFormat="false" ht="12.75" hidden="false" customHeight="false" outlineLevel="0" collapsed="false">
      <c r="A22" s="170" t="s">
        <v>14</v>
      </c>
      <c r="B22" s="171"/>
      <c r="C22" s="176"/>
      <c r="D22" s="171"/>
      <c r="E22" s="177"/>
    </row>
    <row r="23" customFormat="false" ht="13.5" hidden="false" customHeight="false" outlineLevel="0" collapsed="false">
      <c r="A23" s="91"/>
      <c r="B23" s="92"/>
      <c r="C23" s="93"/>
      <c r="D23" s="92"/>
      <c r="E23" s="110"/>
    </row>
    <row r="24" customFormat="false" ht="27" hidden="false" customHeight="false" outlineLevel="0" collapsed="false">
      <c r="A24" s="111" t="s">
        <v>69</v>
      </c>
      <c r="B24" s="112"/>
      <c r="C24" s="113" t="s">
        <v>16</v>
      </c>
      <c r="D24" s="92"/>
      <c r="E24" s="99"/>
    </row>
    <row r="25" customFormat="false" ht="13.5" hidden="false" customHeight="false" outlineLevel="0" collapsed="false">
      <c r="A25" s="111"/>
      <c r="B25" s="112"/>
      <c r="C25" s="113" t="s">
        <v>70</v>
      </c>
      <c r="D25" s="92"/>
      <c r="E25" s="99" t="n">
        <v>460000</v>
      </c>
    </row>
    <row r="26" customFormat="false" ht="13.5" hidden="false" customHeight="false" outlineLevel="0" collapsed="false">
      <c r="A26" s="111"/>
      <c r="B26" s="112"/>
      <c r="C26" s="113" t="s">
        <v>71</v>
      </c>
      <c r="D26" s="92"/>
      <c r="E26" s="99" t="n">
        <v>790000</v>
      </c>
    </row>
    <row r="27" customFormat="false" ht="13.5" hidden="false" customHeight="false" outlineLevel="0" collapsed="false">
      <c r="A27" s="111"/>
      <c r="B27" s="112"/>
      <c r="C27" s="113" t="s">
        <v>105</v>
      </c>
      <c r="D27" s="92"/>
      <c r="E27" s="99" t="n">
        <v>485000</v>
      </c>
    </row>
    <row r="28" customFormat="false" ht="13.5" hidden="false" customHeight="false" outlineLevel="0" collapsed="false">
      <c r="A28" s="111"/>
      <c r="B28" s="112"/>
      <c r="C28" s="113" t="s">
        <v>106</v>
      </c>
      <c r="D28" s="92"/>
      <c r="E28" s="99" t="n">
        <v>2000000</v>
      </c>
    </row>
    <row r="29" customFormat="false" ht="13.5" hidden="false" customHeight="false" outlineLevel="0" collapsed="false">
      <c r="A29" s="111"/>
      <c r="B29" s="112"/>
      <c r="C29" s="100"/>
      <c r="D29" s="92"/>
      <c r="E29" s="99"/>
    </row>
    <row r="30" customFormat="false" ht="13.5" hidden="false" customHeight="false" outlineLevel="0" collapsed="false">
      <c r="A30" s="111"/>
      <c r="B30" s="112"/>
      <c r="C30" s="114"/>
      <c r="D30" s="92"/>
      <c r="E30" s="115"/>
      <c r="F30" s="117"/>
      <c r="G30" s="118"/>
      <c r="H30" s="119"/>
      <c r="I30" s="117"/>
      <c r="J30" s="120"/>
      <c r="K30" s="121"/>
      <c r="L30" s="120"/>
    </row>
    <row r="31" s="105" customFormat="true" ht="13.5" hidden="false" customHeight="false" outlineLevel="0" collapsed="false">
      <c r="A31" s="101" t="s">
        <v>7</v>
      </c>
      <c r="B31" s="102"/>
      <c r="C31" s="103"/>
      <c r="D31" s="102"/>
      <c r="E31" s="116" t="n">
        <f aca="false">SUM(E24:E30)</f>
        <v>3735000</v>
      </c>
      <c r="F31" s="122"/>
      <c r="G31" s="122"/>
      <c r="H31" s="122"/>
      <c r="I31" s="122"/>
      <c r="J31" s="122"/>
      <c r="K31" s="122"/>
      <c r="L31" s="122"/>
    </row>
    <row r="32" customFormat="false" ht="13.5" hidden="false" customHeight="false" outlineLevel="0" collapsed="false">
      <c r="A32" s="91"/>
      <c r="B32" s="92"/>
      <c r="C32" s="93"/>
      <c r="D32" s="92"/>
      <c r="E32" s="110"/>
      <c r="F32" s="123"/>
      <c r="G32" s="123"/>
      <c r="H32" s="123"/>
      <c r="I32" s="123"/>
      <c r="J32" s="123"/>
      <c r="K32" s="123"/>
      <c r="L32" s="123"/>
    </row>
    <row r="33" customFormat="false" ht="13.5" hidden="false" customHeight="false" outlineLevel="0" collapsed="false">
      <c r="A33" s="170" t="s">
        <v>19</v>
      </c>
      <c r="B33" s="171"/>
      <c r="C33" s="172"/>
      <c r="D33" s="171"/>
      <c r="E33" s="177"/>
      <c r="F33" s="123"/>
      <c r="G33" s="123"/>
      <c r="H33" s="123"/>
      <c r="I33" s="123"/>
      <c r="J33" s="123"/>
      <c r="K33" s="123"/>
      <c r="L33" s="123"/>
    </row>
    <row r="34" customFormat="false" ht="13.5" hidden="false" customHeight="false" outlineLevel="0" collapsed="false">
      <c r="A34" s="91"/>
      <c r="B34" s="92"/>
      <c r="C34" s="93"/>
      <c r="D34" s="92"/>
      <c r="E34" s="115"/>
      <c r="F34" s="123"/>
      <c r="G34" s="123"/>
      <c r="H34" s="123"/>
      <c r="I34" s="123"/>
      <c r="J34" s="123"/>
      <c r="K34" s="123"/>
      <c r="L34" s="123"/>
    </row>
    <row r="35" customFormat="false" ht="13.5" hidden="false" customHeight="false" outlineLevel="0" collapsed="false">
      <c r="A35" s="124" t="s">
        <v>76</v>
      </c>
      <c r="B35" s="125"/>
      <c r="C35" s="126" t="s">
        <v>21</v>
      </c>
      <c r="D35" s="92"/>
      <c r="E35" s="115" t="n">
        <v>142000</v>
      </c>
      <c r="F35" s="117"/>
      <c r="G35" s="118"/>
      <c r="H35" s="119"/>
      <c r="I35" s="121"/>
      <c r="J35" s="123"/>
      <c r="K35" s="123"/>
      <c r="L35" s="123"/>
    </row>
    <row r="36" customFormat="false" ht="13.5" hidden="false" customHeight="false" outlineLevel="0" collapsed="false">
      <c r="A36" s="124"/>
      <c r="B36" s="125"/>
      <c r="C36" s="126" t="s">
        <v>77</v>
      </c>
      <c r="D36" s="92"/>
      <c r="E36" s="115" t="n">
        <v>21000</v>
      </c>
      <c r="F36" s="117"/>
      <c r="G36" s="118"/>
      <c r="H36" s="119"/>
      <c r="I36" s="121"/>
      <c r="J36" s="123"/>
      <c r="K36" s="123"/>
      <c r="L36" s="123"/>
    </row>
    <row r="37" customFormat="false" ht="13.5" hidden="false" customHeight="false" outlineLevel="0" collapsed="false">
      <c r="A37" s="124"/>
      <c r="B37" s="125"/>
      <c r="C37" s="126" t="s">
        <v>78</v>
      </c>
      <c r="D37" s="92"/>
      <c r="E37" s="115" t="n">
        <v>52000</v>
      </c>
      <c r="F37" s="117"/>
      <c r="G37" s="118"/>
      <c r="H37" s="119"/>
      <c r="I37" s="121"/>
      <c r="J37" s="123"/>
      <c r="K37" s="123"/>
      <c r="L37" s="123"/>
    </row>
    <row r="38" customFormat="false" ht="13.5" hidden="false" customHeight="false" outlineLevel="0" collapsed="false">
      <c r="A38" s="124"/>
      <c r="B38" s="125"/>
      <c r="C38" s="126" t="s">
        <v>79</v>
      </c>
      <c r="D38" s="92"/>
      <c r="E38" s="115" t="n">
        <v>20000</v>
      </c>
      <c r="F38" s="117"/>
      <c r="G38" s="118"/>
      <c r="H38" s="119"/>
      <c r="I38" s="121"/>
      <c r="J38" s="123"/>
      <c r="K38" s="123"/>
      <c r="L38" s="123"/>
    </row>
    <row r="39" customFormat="false" ht="13.5" hidden="false" customHeight="false" outlineLevel="0" collapsed="false">
      <c r="A39" s="124"/>
      <c r="B39" s="125"/>
      <c r="C39" s="126" t="s">
        <v>107</v>
      </c>
      <c r="D39" s="92"/>
      <c r="E39" s="115" t="n">
        <v>10000</v>
      </c>
      <c r="F39" s="117"/>
      <c r="G39" s="118"/>
      <c r="H39" s="119"/>
      <c r="I39" s="121"/>
      <c r="J39" s="123"/>
      <c r="K39" s="123"/>
      <c r="L39" s="123"/>
    </row>
    <row r="40" customFormat="false" ht="13.5" hidden="false" customHeight="false" outlineLevel="0" collapsed="false">
      <c r="A40" s="124"/>
      <c r="B40" s="125"/>
      <c r="C40" s="126" t="s">
        <v>25</v>
      </c>
      <c r="D40" s="92"/>
      <c r="E40" s="115" t="n">
        <v>100000</v>
      </c>
      <c r="F40" s="117"/>
      <c r="G40" s="118"/>
      <c r="H40" s="119"/>
      <c r="I40" s="121"/>
      <c r="J40" s="123"/>
      <c r="K40" s="123"/>
      <c r="L40" s="123"/>
    </row>
    <row r="41" customFormat="false" ht="13.5" hidden="false" customHeight="false" outlineLevel="0" collapsed="false">
      <c r="A41" s="124"/>
      <c r="B41" s="125"/>
      <c r="C41" s="126" t="s">
        <v>80</v>
      </c>
      <c r="D41" s="92"/>
      <c r="E41" s="115" t="n">
        <v>4201000</v>
      </c>
      <c r="F41" s="117"/>
      <c r="G41" s="118"/>
      <c r="H41" s="119"/>
      <c r="I41" s="121"/>
      <c r="J41" s="123"/>
      <c r="K41" s="123"/>
      <c r="L41" s="123"/>
    </row>
    <row r="42" customFormat="false" ht="13.5" hidden="false" customHeight="false" outlineLevel="0" collapsed="false">
      <c r="A42" s="124"/>
      <c r="B42" s="125"/>
      <c r="C42" s="126" t="s">
        <v>27</v>
      </c>
      <c r="D42" s="92"/>
      <c r="E42" s="115" t="n">
        <v>2000</v>
      </c>
      <c r="F42" s="117"/>
      <c r="G42" s="118"/>
      <c r="H42" s="119"/>
      <c r="I42" s="121"/>
      <c r="J42" s="123"/>
      <c r="K42" s="123"/>
      <c r="L42" s="123"/>
    </row>
    <row r="43" customFormat="false" ht="13.5" hidden="false" customHeight="false" outlineLevel="0" collapsed="false">
      <c r="A43" s="124"/>
      <c r="B43" s="125"/>
      <c r="C43" s="100"/>
      <c r="D43" s="92"/>
      <c r="E43" s="115"/>
      <c r="F43" s="117"/>
      <c r="G43" s="118"/>
      <c r="H43" s="119"/>
      <c r="I43" s="121"/>
      <c r="J43" s="123"/>
      <c r="K43" s="123"/>
      <c r="L43" s="123"/>
    </row>
    <row r="44" customFormat="false" ht="13.5" hidden="false" customHeight="false" outlineLevel="0" collapsed="false">
      <c r="A44" s="124"/>
      <c r="B44" s="125"/>
      <c r="C44" s="127"/>
      <c r="D44" s="128"/>
      <c r="E44" s="129"/>
      <c r="F44" s="130"/>
      <c r="G44" s="123"/>
      <c r="H44" s="123"/>
      <c r="I44" s="123"/>
      <c r="J44" s="123"/>
      <c r="K44" s="123"/>
      <c r="L44" s="123"/>
    </row>
    <row r="45" s="105" customFormat="true" ht="13.5" hidden="false" customHeight="false" outlineLevel="0" collapsed="false">
      <c r="A45" s="101" t="s">
        <v>7</v>
      </c>
      <c r="B45" s="102"/>
      <c r="C45" s="106"/>
      <c r="D45" s="102"/>
      <c r="E45" s="116" t="n">
        <f aca="false">SUM(E35:E44)</f>
        <v>4548000</v>
      </c>
      <c r="F45" s="122"/>
      <c r="G45" s="122"/>
      <c r="H45" s="122"/>
      <c r="I45" s="122"/>
      <c r="J45" s="122"/>
      <c r="K45" s="122"/>
      <c r="L45" s="122"/>
    </row>
    <row r="46" s="105" customFormat="true" ht="13.5" hidden="false" customHeight="false" outlineLevel="0" collapsed="false">
      <c r="A46" s="101"/>
      <c r="B46" s="102"/>
      <c r="C46" s="106"/>
      <c r="D46" s="102"/>
      <c r="E46" s="107"/>
      <c r="F46" s="122"/>
      <c r="G46" s="122"/>
      <c r="H46" s="122"/>
      <c r="I46" s="122"/>
      <c r="J46" s="122"/>
      <c r="K46" s="122"/>
      <c r="L46" s="122"/>
    </row>
    <row r="47" customFormat="false" ht="13.5" hidden="false" customHeight="false" outlineLevel="0" collapsed="false">
      <c r="A47" s="170" t="s">
        <v>81</v>
      </c>
      <c r="B47" s="171"/>
      <c r="C47" s="172"/>
      <c r="D47" s="171"/>
      <c r="E47" s="177"/>
      <c r="F47" s="123"/>
      <c r="G47" s="123"/>
      <c r="H47" s="123"/>
      <c r="I47" s="123"/>
      <c r="J47" s="123"/>
      <c r="K47" s="123"/>
      <c r="L47" s="123"/>
    </row>
    <row r="48" customFormat="false" ht="13.5" hidden="false" customHeight="false" outlineLevel="0" collapsed="false">
      <c r="A48" s="91"/>
      <c r="B48" s="92"/>
      <c r="C48" s="93"/>
      <c r="D48" s="92"/>
      <c r="E48" s="110"/>
      <c r="F48" s="117"/>
      <c r="G48" s="117"/>
      <c r="H48" s="131"/>
      <c r="I48" s="120"/>
      <c r="J48" s="123"/>
      <c r="K48" s="123"/>
      <c r="L48" s="123"/>
    </row>
    <row r="49" customFormat="false" ht="27" hidden="false" customHeight="false" outlineLevel="0" collapsed="false">
      <c r="A49" s="111" t="s">
        <v>82</v>
      </c>
      <c r="B49" s="92"/>
      <c r="C49" s="178" t="s">
        <v>108</v>
      </c>
      <c r="D49" s="92"/>
      <c r="E49" s="99" t="n">
        <v>1000000</v>
      </c>
      <c r="F49" s="117"/>
      <c r="G49" s="117"/>
      <c r="H49" s="131"/>
      <c r="I49" s="120"/>
      <c r="J49" s="123"/>
      <c r="K49" s="123"/>
      <c r="L49" s="123"/>
    </row>
    <row r="50" customFormat="false" ht="27" hidden="false" customHeight="false" outlineLevel="0" collapsed="false">
      <c r="A50" s="111"/>
      <c r="B50" s="112"/>
      <c r="C50" s="178" t="s">
        <v>109</v>
      </c>
      <c r="D50" s="92"/>
      <c r="E50" s="115" t="n">
        <v>1000</v>
      </c>
      <c r="F50" s="117"/>
      <c r="G50" s="117"/>
      <c r="H50" s="131"/>
      <c r="I50" s="120"/>
      <c r="J50" s="123"/>
      <c r="K50" s="123"/>
      <c r="L50" s="123"/>
    </row>
    <row r="51" customFormat="false" ht="13.5" hidden="false" customHeight="false" outlineLevel="0" collapsed="false">
      <c r="A51" s="111"/>
      <c r="B51" s="112"/>
      <c r="C51" s="126" t="s">
        <v>83</v>
      </c>
      <c r="D51" s="92"/>
      <c r="E51" s="115" t="n">
        <v>10000</v>
      </c>
      <c r="F51" s="117"/>
      <c r="G51" s="117"/>
      <c r="H51" s="131"/>
      <c r="I51" s="120"/>
      <c r="J51" s="123"/>
      <c r="K51" s="123"/>
      <c r="L51" s="123"/>
    </row>
    <row r="52" customFormat="false" ht="13.5" hidden="false" customHeight="false" outlineLevel="0" collapsed="false">
      <c r="A52" s="111"/>
      <c r="B52" s="112"/>
      <c r="C52" s="126" t="s">
        <v>83</v>
      </c>
      <c r="D52" s="92"/>
      <c r="E52" s="115" t="n">
        <v>1000</v>
      </c>
      <c r="F52" s="117"/>
      <c r="G52" s="117"/>
      <c r="H52" s="131"/>
      <c r="I52" s="120"/>
      <c r="J52" s="123"/>
      <c r="K52" s="123"/>
      <c r="L52" s="123"/>
    </row>
    <row r="53" customFormat="false" ht="13.5" hidden="false" customHeight="false" outlineLevel="0" collapsed="false">
      <c r="A53" s="111"/>
      <c r="B53" s="112"/>
      <c r="C53" s="100"/>
      <c r="D53" s="92"/>
      <c r="E53" s="115"/>
      <c r="F53" s="117"/>
      <c r="G53" s="117"/>
      <c r="H53" s="131"/>
      <c r="I53" s="120"/>
      <c r="J53" s="123"/>
      <c r="K53" s="123"/>
      <c r="L53" s="123"/>
    </row>
    <row r="54" customFormat="false" ht="13.5" hidden="false" customHeight="false" outlineLevel="0" collapsed="false">
      <c r="A54" s="111"/>
      <c r="B54" s="112"/>
      <c r="C54" s="100"/>
      <c r="D54" s="92"/>
      <c r="E54" s="115"/>
      <c r="F54" s="117"/>
      <c r="G54" s="117"/>
      <c r="H54" s="131"/>
      <c r="I54" s="120"/>
      <c r="J54" s="123"/>
      <c r="K54" s="123"/>
      <c r="L54" s="123"/>
    </row>
    <row r="55" s="105" customFormat="true" ht="12.75" hidden="false" customHeight="false" outlineLevel="0" collapsed="false">
      <c r="A55" s="101" t="s">
        <v>7</v>
      </c>
      <c r="B55" s="102"/>
      <c r="C55" s="132"/>
      <c r="D55" s="102"/>
      <c r="E55" s="133" t="n">
        <f aca="false">SUM(E49:E53)</f>
        <v>1012000</v>
      </c>
      <c r="F55" s="122"/>
    </row>
    <row r="56" customFormat="false" ht="13.5" hidden="false" customHeight="false" outlineLevel="0" collapsed="false">
      <c r="A56" s="91"/>
      <c r="B56" s="92"/>
      <c r="C56" s="93"/>
      <c r="D56" s="92"/>
      <c r="E56" s="110"/>
    </row>
    <row r="57" customFormat="false" ht="13.5" hidden="false" customHeight="false" outlineLevel="0" collapsed="false">
      <c r="A57" s="170" t="s">
        <v>84</v>
      </c>
      <c r="B57" s="171"/>
      <c r="C57" s="172"/>
      <c r="D57" s="171"/>
      <c r="E57" s="177"/>
    </row>
    <row r="58" customFormat="false" ht="13.5" hidden="false" customHeight="false" outlineLevel="0" collapsed="false">
      <c r="A58" s="134"/>
      <c r="B58" s="98"/>
      <c r="C58" s="135"/>
      <c r="D58" s="98"/>
      <c r="E58" s="99"/>
    </row>
    <row r="59" customFormat="false" ht="13.5" hidden="false" customHeight="false" outlineLevel="0" collapsed="false">
      <c r="A59" s="111" t="s">
        <v>85</v>
      </c>
      <c r="B59" s="98"/>
      <c r="C59" s="126" t="s">
        <v>30</v>
      </c>
      <c r="D59" s="98"/>
      <c r="E59" s="115" t="n">
        <v>1000</v>
      </c>
    </row>
    <row r="60" customFormat="false" ht="13.5" hidden="false" customHeight="false" outlineLevel="0" collapsed="false">
      <c r="A60" s="134"/>
      <c r="B60" s="98"/>
      <c r="C60" s="126" t="s">
        <v>32</v>
      </c>
      <c r="D60" s="98"/>
      <c r="E60" s="115" t="n">
        <v>71000000</v>
      </c>
    </row>
    <row r="61" customFormat="false" ht="13.5" hidden="false" customHeight="false" outlineLevel="0" collapsed="false">
      <c r="A61" s="134"/>
      <c r="B61" s="98"/>
      <c r="C61" s="126" t="s">
        <v>110</v>
      </c>
      <c r="D61" s="98"/>
      <c r="E61" s="115" t="n">
        <v>1000</v>
      </c>
      <c r="G61" s="79" t="n">
        <v>0</v>
      </c>
    </row>
    <row r="62" customFormat="false" ht="13.5" hidden="false" customHeight="false" outlineLevel="0" collapsed="false">
      <c r="A62" s="134"/>
      <c r="B62" s="98"/>
      <c r="C62" s="126" t="s">
        <v>111</v>
      </c>
      <c r="D62" s="98"/>
      <c r="E62" s="115" t="n">
        <v>1000</v>
      </c>
    </row>
    <row r="63" customFormat="false" ht="13.5" hidden="false" customHeight="false" outlineLevel="0" collapsed="false">
      <c r="A63" s="134"/>
      <c r="B63" s="98"/>
      <c r="C63" s="126" t="s">
        <v>34</v>
      </c>
      <c r="D63" s="98"/>
      <c r="E63" s="115" t="n">
        <v>1000</v>
      </c>
    </row>
    <row r="64" customFormat="false" ht="13.5" hidden="false" customHeight="false" outlineLevel="0" collapsed="false">
      <c r="A64" s="134"/>
      <c r="B64" s="98"/>
      <c r="C64" s="126" t="s">
        <v>35</v>
      </c>
      <c r="D64" s="98"/>
      <c r="E64" s="115" t="n">
        <v>32990000</v>
      </c>
    </row>
    <row r="65" customFormat="false" ht="13.5" hidden="false" customHeight="false" outlineLevel="0" collapsed="false">
      <c r="A65" s="111"/>
      <c r="B65" s="112"/>
      <c r="C65" s="126" t="s">
        <v>112</v>
      </c>
      <c r="D65" s="92"/>
      <c r="E65" s="115" t="n">
        <v>900000</v>
      </c>
    </row>
    <row r="66" customFormat="false" ht="13.5" hidden="false" customHeight="false" outlineLevel="0" collapsed="false">
      <c r="A66" s="111"/>
      <c r="B66" s="112"/>
      <c r="C66" s="126" t="s">
        <v>113</v>
      </c>
      <c r="D66" s="92"/>
      <c r="E66" s="115" t="n">
        <v>400000</v>
      </c>
    </row>
    <row r="67" customFormat="false" ht="13.5" hidden="false" customHeight="false" outlineLevel="0" collapsed="false">
      <c r="A67" s="111"/>
      <c r="B67" s="112"/>
      <c r="C67" s="126" t="s">
        <v>114</v>
      </c>
      <c r="D67" s="92"/>
      <c r="E67" s="115" t="n">
        <v>1200000</v>
      </c>
    </row>
    <row r="68" customFormat="false" ht="13.5" hidden="false" customHeight="false" outlineLevel="0" collapsed="false">
      <c r="A68" s="111"/>
      <c r="B68" s="112"/>
      <c r="C68" s="126" t="s">
        <v>115</v>
      </c>
      <c r="D68" s="92"/>
      <c r="E68" s="115" t="n">
        <v>4000000</v>
      </c>
    </row>
    <row r="69" customFormat="false" ht="13.5" hidden="false" customHeight="false" outlineLevel="0" collapsed="false">
      <c r="A69" s="111"/>
      <c r="B69" s="112"/>
      <c r="C69" s="126" t="s">
        <v>116</v>
      </c>
      <c r="D69" s="92"/>
      <c r="E69" s="115" t="n">
        <v>2650000</v>
      </c>
      <c r="F69" s="137"/>
    </row>
    <row r="70" customFormat="false" ht="13.5" hidden="false" customHeight="false" outlineLevel="0" collapsed="false">
      <c r="A70" s="111"/>
      <c r="B70" s="112"/>
      <c r="C70" s="126" t="s">
        <v>117</v>
      </c>
      <c r="D70" s="92"/>
      <c r="E70" s="115" t="n">
        <v>1500000</v>
      </c>
      <c r="F70" s="137"/>
    </row>
    <row r="71" customFormat="false" ht="13.5" hidden="false" customHeight="false" outlineLevel="0" collapsed="false">
      <c r="A71" s="111"/>
      <c r="B71" s="112"/>
      <c r="C71" s="126" t="s">
        <v>118</v>
      </c>
      <c r="D71" s="92"/>
      <c r="E71" s="115" t="n">
        <v>300000</v>
      </c>
      <c r="F71" s="123"/>
    </row>
    <row r="72" customFormat="false" ht="13.5" hidden="false" customHeight="false" outlineLevel="0" collapsed="false">
      <c r="A72" s="111"/>
      <c r="B72" s="112"/>
      <c r="C72" s="126" t="s">
        <v>119</v>
      </c>
      <c r="D72" s="92"/>
      <c r="E72" s="115" t="n">
        <v>1800000</v>
      </c>
      <c r="F72" s="123"/>
    </row>
    <row r="73" customFormat="false" ht="13.5" hidden="false" customHeight="false" outlineLevel="0" collapsed="false">
      <c r="A73" s="111"/>
      <c r="B73" s="112"/>
      <c r="C73" s="126" t="s">
        <v>120</v>
      </c>
      <c r="D73" s="92"/>
      <c r="E73" s="115" t="n">
        <v>800000</v>
      </c>
      <c r="F73" s="123"/>
    </row>
    <row r="74" customFormat="false" ht="13.5" hidden="false" customHeight="false" outlineLevel="0" collapsed="false">
      <c r="A74" s="111"/>
      <c r="B74" s="112"/>
      <c r="C74" s="126" t="s">
        <v>121</v>
      </c>
      <c r="D74" s="92"/>
      <c r="E74" s="115" t="n">
        <v>1660000</v>
      </c>
      <c r="F74" s="123"/>
    </row>
    <row r="75" customFormat="false" ht="13.5" hidden="false" customHeight="false" outlineLevel="0" collapsed="false">
      <c r="A75" s="111"/>
      <c r="B75" s="112"/>
      <c r="C75" s="126" t="s">
        <v>122</v>
      </c>
      <c r="D75" s="92"/>
      <c r="E75" s="115" t="n">
        <v>800000</v>
      </c>
      <c r="F75" s="123"/>
    </row>
    <row r="76" customFormat="false" ht="13.5" hidden="false" customHeight="false" outlineLevel="0" collapsed="false">
      <c r="A76" s="111"/>
      <c r="B76" s="112"/>
      <c r="C76" s="126" t="s">
        <v>123</v>
      </c>
      <c r="D76" s="92"/>
      <c r="E76" s="115" t="n">
        <v>500000</v>
      </c>
      <c r="F76" s="123"/>
    </row>
    <row r="77" customFormat="false" ht="13.5" hidden="false" customHeight="false" outlineLevel="0" collapsed="false">
      <c r="A77" s="111"/>
      <c r="B77" s="112"/>
      <c r="C77" s="126" t="s">
        <v>87</v>
      </c>
      <c r="D77" s="92"/>
      <c r="E77" s="115" t="n">
        <v>318000</v>
      </c>
      <c r="F77" s="123"/>
    </row>
    <row r="78" customFormat="false" ht="13.5" hidden="false" customHeight="false" outlineLevel="0" collapsed="false">
      <c r="A78" s="111"/>
      <c r="B78" s="112"/>
      <c r="C78" s="126" t="s">
        <v>88</v>
      </c>
      <c r="D78" s="92"/>
      <c r="E78" s="115" t="n">
        <v>318000</v>
      </c>
      <c r="F78" s="123"/>
    </row>
    <row r="79" customFormat="false" ht="13.5" hidden="false" customHeight="false" outlineLevel="0" collapsed="false">
      <c r="A79" s="111"/>
      <c r="B79" s="112"/>
      <c r="C79" s="126" t="s">
        <v>38</v>
      </c>
      <c r="D79" s="92"/>
      <c r="E79" s="115" t="n">
        <v>3313000</v>
      </c>
      <c r="F79" s="123"/>
    </row>
    <row r="80" customFormat="false" ht="13.5" hidden="false" customHeight="false" outlineLevel="0" collapsed="false">
      <c r="A80" s="111"/>
      <c r="B80" s="112"/>
      <c r="C80" s="126" t="s">
        <v>39</v>
      </c>
      <c r="D80" s="92"/>
      <c r="E80" s="115" t="n">
        <v>12000000</v>
      </c>
      <c r="F80" s="123"/>
    </row>
    <row r="81" customFormat="false" ht="13.5" hidden="false" customHeight="false" outlineLevel="0" collapsed="false">
      <c r="A81" s="111"/>
      <c r="B81" s="112"/>
      <c r="C81" s="126" t="s">
        <v>40</v>
      </c>
      <c r="D81" s="92"/>
      <c r="E81" s="115" t="n">
        <v>27468000</v>
      </c>
      <c r="F81" s="123"/>
    </row>
    <row r="82" customFormat="false" ht="13.5" hidden="false" customHeight="false" outlineLevel="0" collapsed="false">
      <c r="A82" s="111"/>
      <c r="B82" s="112"/>
      <c r="C82" s="100"/>
      <c r="D82" s="92"/>
      <c r="E82" s="99"/>
      <c r="F82" s="123"/>
    </row>
    <row r="83" customFormat="false" ht="13.5" hidden="false" customHeight="false" outlineLevel="0" collapsed="false">
      <c r="A83" s="111"/>
      <c r="B83" s="112"/>
      <c r="C83" s="100"/>
      <c r="D83" s="92"/>
      <c r="E83" s="136"/>
      <c r="F83" s="137"/>
    </row>
    <row r="84" s="105" customFormat="true" ht="13.5" hidden="false" customHeight="false" outlineLevel="0" collapsed="false">
      <c r="A84" s="101" t="s">
        <v>7</v>
      </c>
      <c r="B84" s="102"/>
      <c r="C84" s="106"/>
      <c r="D84" s="102"/>
      <c r="E84" s="104" t="n">
        <f aca="false">SUM(E58:E83)</f>
        <v>163921000</v>
      </c>
    </row>
    <row r="85" s="105" customFormat="true" ht="13.5" hidden="false" customHeight="false" outlineLevel="0" collapsed="false">
      <c r="A85" s="101"/>
      <c r="B85" s="102"/>
      <c r="C85" s="106"/>
      <c r="D85" s="102"/>
      <c r="E85" s="107"/>
    </row>
    <row r="86" customFormat="false" ht="13.5" hidden="false" customHeight="false" outlineLevel="0" collapsed="false">
      <c r="A86" s="91"/>
      <c r="B86" s="92"/>
      <c r="C86" s="138"/>
      <c r="D86" s="92"/>
      <c r="E86" s="94"/>
    </row>
    <row r="87" customFormat="false" ht="12.75" hidden="false" customHeight="false" outlineLevel="0" collapsed="false">
      <c r="A87" s="170" t="s">
        <v>51</v>
      </c>
      <c r="B87" s="171"/>
      <c r="C87" s="176"/>
      <c r="D87" s="171"/>
      <c r="E87" s="177"/>
    </row>
    <row r="88" customFormat="false" ht="13.5" hidden="false" customHeight="false" outlineLevel="0" collapsed="false">
      <c r="A88" s="101"/>
      <c r="B88" s="92"/>
      <c r="C88" s="93"/>
      <c r="D88" s="92"/>
      <c r="E88" s="139"/>
    </row>
    <row r="89" customFormat="false" ht="27" hidden="false" customHeight="false" outlineLevel="0" collapsed="false">
      <c r="A89" s="111" t="s">
        <v>89</v>
      </c>
      <c r="B89" s="112"/>
      <c r="C89" s="140" t="s">
        <v>124</v>
      </c>
      <c r="D89" s="92"/>
      <c r="E89" s="115" t="n">
        <v>700000</v>
      </c>
    </row>
    <row r="90" customFormat="false" ht="13.5" hidden="false" customHeight="false" outlineLevel="0" collapsed="false">
      <c r="A90" s="111"/>
      <c r="B90" s="112"/>
      <c r="C90" s="141"/>
      <c r="D90" s="92"/>
      <c r="E90" s="99"/>
    </row>
    <row r="91" customFormat="false" ht="13.5" hidden="false" customHeight="false" outlineLevel="0" collapsed="false">
      <c r="A91" s="111" t="s">
        <v>89</v>
      </c>
      <c r="B91" s="112"/>
      <c r="C91" s="140" t="s">
        <v>54</v>
      </c>
      <c r="D91" s="92"/>
      <c r="E91" s="99" t="n">
        <f aca="false">SUM(E92:E97)</f>
        <v>4266000</v>
      </c>
    </row>
    <row r="92" customFormat="false" ht="27" hidden="false" customHeight="false" outlineLevel="0" collapsed="false">
      <c r="A92" s="111"/>
      <c r="B92" s="112"/>
      <c r="C92" s="140" t="s">
        <v>55</v>
      </c>
      <c r="D92" s="92"/>
      <c r="E92" s="115" t="n">
        <v>105000</v>
      </c>
    </row>
    <row r="93" customFormat="false" ht="15" hidden="false" customHeight="true" outlineLevel="0" collapsed="false">
      <c r="A93" s="111"/>
      <c r="B93" s="112"/>
      <c r="C93" s="140" t="s">
        <v>56</v>
      </c>
      <c r="D93" s="92"/>
      <c r="E93" s="115" t="n">
        <v>101000</v>
      </c>
    </row>
    <row r="94" customFormat="false" ht="15" hidden="false" customHeight="true" outlineLevel="0" collapsed="false">
      <c r="A94" s="111"/>
      <c r="B94" s="112"/>
      <c r="C94" s="140" t="s">
        <v>57</v>
      </c>
      <c r="D94" s="92"/>
      <c r="E94" s="115" t="n">
        <v>1000000</v>
      </c>
    </row>
    <row r="95" customFormat="false" ht="27" hidden="false" customHeight="false" outlineLevel="0" collapsed="false">
      <c r="A95" s="111"/>
      <c r="B95" s="112"/>
      <c r="C95" s="140" t="s">
        <v>58</v>
      </c>
      <c r="D95" s="92"/>
      <c r="E95" s="115" t="n">
        <v>600000</v>
      </c>
    </row>
    <row r="96" customFormat="false" ht="27" hidden="false" customHeight="false" outlineLevel="0" collapsed="false">
      <c r="A96" s="111"/>
      <c r="B96" s="112"/>
      <c r="C96" s="140" t="s">
        <v>59</v>
      </c>
      <c r="D96" s="92"/>
      <c r="E96" s="115" t="n">
        <v>460000</v>
      </c>
    </row>
    <row r="97" customFormat="false" ht="13.5" hidden="false" customHeight="false" outlineLevel="0" collapsed="false">
      <c r="A97" s="111"/>
      <c r="B97" s="112"/>
      <c r="C97" s="140" t="s">
        <v>125</v>
      </c>
      <c r="D97" s="92"/>
      <c r="E97" s="115" t="n">
        <v>2000000</v>
      </c>
    </row>
    <row r="98" customFormat="false" ht="13.5" hidden="false" customHeight="false" outlineLevel="0" collapsed="false">
      <c r="A98" s="111"/>
      <c r="B98" s="112"/>
      <c r="C98" s="138"/>
      <c r="D98" s="92"/>
      <c r="E98" s="115"/>
    </row>
    <row r="99" customFormat="false" ht="13.5" hidden="false" customHeight="false" outlineLevel="0" collapsed="false">
      <c r="A99" s="101"/>
      <c r="B99" s="92"/>
      <c r="C99" s="142"/>
      <c r="D99" s="92"/>
      <c r="E99" s="139"/>
    </row>
    <row r="100" customFormat="false" ht="13.5" hidden="false" customHeight="false" outlineLevel="0" collapsed="false">
      <c r="A100" s="101" t="s">
        <v>7</v>
      </c>
      <c r="B100" s="92"/>
      <c r="C100" s="142"/>
      <c r="D100" s="92"/>
      <c r="E100" s="104" t="n">
        <f aca="false">SUM(E89+E91)</f>
        <v>4966000</v>
      </c>
    </row>
    <row r="101" customFormat="false" ht="13.5" hidden="false" customHeight="false" outlineLevel="0" collapsed="false">
      <c r="A101" s="101"/>
      <c r="B101" s="92"/>
      <c r="C101" s="179"/>
      <c r="D101" s="92"/>
      <c r="E101" s="139"/>
    </row>
    <row r="102" customFormat="false" ht="13.5" hidden="false" customHeight="false" outlineLevel="0" collapsed="false">
      <c r="A102" s="180" t="s">
        <v>97</v>
      </c>
      <c r="B102" s="181"/>
      <c r="C102" s="182"/>
      <c r="D102" s="181"/>
      <c r="E102" s="183" t="n">
        <f aca="false">E100+E45+E31+E20+E12+E84+E55</f>
        <v>186344000</v>
      </c>
    </row>
    <row r="103" customFormat="false" ht="13.5" hidden="false" customHeight="false" outlineLevel="0" collapsed="false">
      <c r="A103" s="184"/>
      <c r="B103" s="98"/>
      <c r="C103" s="185"/>
      <c r="D103" s="98"/>
      <c r="E103" s="186"/>
    </row>
    <row r="104" customFormat="false" ht="13.5" hidden="false" customHeight="false" outlineLevel="0" collapsed="false">
      <c r="A104" s="147"/>
      <c r="B104" s="148"/>
      <c r="C104" s="149"/>
      <c r="D104" s="148"/>
      <c r="E104" s="150"/>
    </row>
    <row r="105" customFormat="false" ht="13.5" hidden="false" customHeight="false" outlineLevel="0" collapsed="false">
      <c r="A105" s="151" t="s">
        <v>61</v>
      </c>
      <c r="B105" s="151"/>
      <c r="C105" s="151"/>
      <c r="D105" s="151"/>
      <c r="E105" s="151"/>
    </row>
    <row r="106" customFormat="false" ht="14.25" hidden="false" customHeight="false" outlineLevel="0" collapsed="false">
      <c r="A106" s="170" t="s">
        <v>126</v>
      </c>
      <c r="B106" s="171"/>
      <c r="C106" s="172"/>
      <c r="D106" s="171"/>
      <c r="E106" s="177"/>
    </row>
    <row r="107" customFormat="false" ht="13.5" hidden="false" customHeight="false" outlineLevel="0" collapsed="false">
      <c r="A107" s="101"/>
      <c r="B107" s="92"/>
      <c r="C107" s="93"/>
      <c r="D107" s="92"/>
      <c r="E107" s="139"/>
    </row>
    <row r="108" customFormat="false" ht="13.5" hidden="false" customHeight="false" outlineLevel="0" collapsed="false">
      <c r="A108" s="111" t="s">
        <v>127</v>
      </c>
      <c r="B108" s="112"/>
      <c r="C108" s="140" t="s">
        <v>128</v>
      </c>
      <c r="D108" s="92"/>
      <c r="E108" s="99" t="n">
        <v>109000</v>
      </c>
    </row>
    <row r="109" customFormat="false" ht="13.5" hidden="false" customHeight="false" outlineLevel="0" collapsed="false">
      <c r="A109" s="101"/>
      <c r="B109" s="92"/>
      <c r="C109" s="93"/>
      <c r="D109" s="92"/>
      <c r="E109" s="139"/>
    </row>
    <row r="110" customFormat="false" ht="13.5" hidden="false" customHeight="false" outlineLevel="0" collapsed="false">
      <c r="A110" s="101" t="s">
        <v>7</v>
      </c>
      <c r="B110" s="92"/>
      <c r="C110" s="135"/>
      <c r="D110" s="92"/>
      <c r="E110" s="104" t="n">
        <f aca="false">SUM(E107:E109)</f>
        <v>109000</v>
      </c>
    </row>
    <row r="111" customFormat="false" ht="13.5" hidden="false" customHeight="false" outlineLevel="0" collapsed="false">
      <c r="A111" s="101"/>
      <c r="B111" s="92"/>
      <c r="C111" s="93"/>
      <c r="D111" s="92"/>
      <c r="E111" s="139"/>
    </row>
    <row r="112" customFormat="false" ht="13.5" hidden="false" customHeight="false" outlineLevel="0" collapsed="false">
      <c r="A112" s="170" t="s">
        <v>98</v>
      </c>
      <c r="B112" s="171"/>
      <c r="C112" s="172"/>
      <c r="D112" s="171"/>
      <c r="E112" s="174"/>
    </row>
    <row r="113" customFormat="false" ht="13.5" hidden="false" customHeight="false" outlineLevel="0" collapsed="false">
      <c r="A113" s="101"/>
      <c r="B113" s="92"/>
      <c r="C113" s="93"/>
      <c r="D113" s="92"/>
      <c r="E113" s="139"/>
    </row>
    <row r="114" customFormat="false" ht="13.5" hidden="false" customHeight="false" outlineLevel="0" collapsed="false">
      <c r="A114" s="111" t="s">
        <v>99</v>
      </c>
      <c r="B114" s="112"/>
      <c r="C114" s="140" t="s">
        <v>64</v>
      </c>
      <c r="D114" s="92"/>
      <c r="E114" s="99" t="n">
        <v>4000000</v>
      </c>
    </row>
    <row r="115" customFormat="false" ht="13.5" hidden="false" customHeight="false" outlineLevel="0" collapsed="false">
      <c r="A115" s="111"/>
      <c r="B115" s="112"/>
      <c r="C115" s="140" t="s">
        <v>129</v>
      </c>
      <c r="D115" s="92"/>
      <c r="E115" s="99" t="n">
        <v>700000</v>
      </c>
    </row>
    <row r="116" customFormat="false" ht="13.5" hidden="false" customHeight="false" outlineLevel="0" collapsed="false">
      <c r="A116" s="101"/>
      <c r="B116" s="92"/>
      <c r="C116" s="93"/>
      <c r="D116" s="92"/>
      <c r="E116" s="139"/>
    </row>
    <row r="117" customFormat="false" ht="12.75" hidden="false" customHeight="false" outlineLevel="0" collapsed="false">
      <c r="A117" s="101" t="s">
        <v>7</v>
      </c>
      <c r="B117" s="92"/>
      <c r="C117" s="92"/>
      <c r="D117" s="92"/>
      <c r="E117" s="104" t="n">
        <f aca="false">SUM(E114:E116)</f>
        <v>4700000</v>
      </c>
    </row>
    <row r="118" customFormat="false" ht="14.25" hidden="false" customHeight="true" outlineLevel="0" collapsed="false">
      <c r="A118" s="101"/>
      <c r="B118" s="92"/>
      <c r="C118" s="93"/>
      <c r="D118" s="92"/>
      <c r="E118" s="139"/>
    </row>
    <row r="119" customFormat="false" ht="13.5" hidden="false" customHeight="false" outlineLevel="0" collapsed="false">
      <c r="A119" s="101"/>
      <c r="B119" s="92"/>
      <c r="C119" s="93"/>
      <c r="D119" s="92"/>
      <c r="E119" s="139"/>
    </row>
    <row r="120" customFormat="false" ht="13.5" hidden="false" customHeight="false" outlineLevel="0" collapsed="false">
      <c r="A120" s="180" t="s">
        <v>100</v>
      </c>
      <c r="B120" s="181"/>
      <c r="C120" s="182"/>
      <c r="D120" s="181"/>
      <c r="E120" s="187" t="n">
        <f aca="false">E117+E110</f>
        <v>4809000</v>
      </c>
    </row>
    <row r="121" customFormat="false" ht="13.5" hidden="false" customHeight="false" outlineLevel="0" collapsed="false">
      <c r="A121" s="101"/>
      <c r="B121" s="92"/>
      <c r="C121" s="93"/>
      <c r="D121" s="92"/>
      <c r="E121" s="139"/>
    </row>
    <row r="122" customFormat="false" ht="16.5" hidden="false" customHeight="false" outlineLevel="0" collapsed="false">
      <c r="A122" s="188" t="s">
        <v>66</v>
      </c>
      <c r="B122" s="189"/>
      <c r="C122" s="190"/>
      <c r="D122" s="189"/>
      <c r="E122" s="191" t="n">
        <f aca="false">E120+E102</f>
        <v>191153000</v>
      </c>
    </row>
    <row r="123" customFormat="false" ht="13.5" hidden="false" customHeight="false" outlineLevel="0" collapsed="false">
      <c r="A123" s="158"/>
      <c r="B123" s="148"/>
      <c r="C123" s="159"/>
      <c r="D123" s="148"/>
      <c r="E123" s="160"/>
    </row>
    <row r="124" customFormat="false" ht="13.5" hidden="false" customHeight="false" outlineLevel="0" collapsed="false">
      <c r="C124" s="142"/>
    </row>
    <row r="125" customFormat="false" ht="13.5" hidden="false" customHeight="false" outlineLevel="0" collapsed="false">
      <c r="C125" s="142"/>
    </row>
    <row r="126" customFormat="false" ht="13.5" hidden="false" customHeight="false" outlineLevel="0" collapsed="false">
      <c r="C126" s="142"/>
    </row>
    <row r="133" customFormat="false" ht="13.5" hidden="false" customHeight="false" outlineLevel="0" collapsed="false">
      <c r="C133" s="142"/>
    </row>
    <row r="134" customFormat="false" ht="13.5" hidden="false" customHeight="false" outlineLevel="0" collapsed="false">
      <c r="C134" s="142"/>
    </row>
    <row r="135" customFormat="false" ht="13.5" hidden="false" customHeight="false" outlineLevel="0" collapsed="false">
      <c r="C135" s="142"/>
    </row>
    <row r="136" customFormat="false" ht="13.5" hidden="false" customHeight="false" outlineLevel="0" collapsed="false">
      <c r="C136" s="142"/>
    </row>
    <row r="137" customFormat="false" ht="13.5" hidden="false" customHeight="false" outlineLevel="0" collapsed="false">
      <c r="C137" s="142"/>
    </row>
    <row r="138" customFormat="false" ht="13.5" hidden="false" customHeight="false" outlineLevel="0" collapsed="false">
      <c r="C138" s="142"/>
    </row>
    <row r="139" customFormat="false" ht="13.5" hidden="false" customHeight="false" outlineLevel="0" collapsed="false">
      <c r="C139" s="142"/>
    </row>
    <row r="140" customFormat="false" ht="13.5" hidden="false" customHeight="false" outlineLevel="0" collapsed="false">
      <c r="C140" s="142"/>
    </row>
    <row r="141" customFormat="false" ht="13.5" hidden="false" customHeight="false" outlineLevel="0" collapsed="false">
      <c r="C141" s="142"/>
    </row>
    <row r="142" customFormat="false" ht="13.5" hidden="false" customHeight="false" outlineLevel="0" collapsed="false">
      <c r="C142" s="142"/>
    </row>
  </sheetData>
  <autoFilter ref="E1:E142"/>
  <mergeCells count="7">
    <mergeCell ref="A1:E1"/>
    <mergeCell ref="A2:E2"/>
    <mergeCell ref="A3:E3"/>
    <mergeCell ref="A5:A6"/>
    <mergeCell ref="C5:C6"/>
    <mergeCell ref="A7:E7"/>
    <mergeCell ref="A105:E105"/>
  </mergeCells>
  <printOptions headings="false" gridLines="false" gridLinesSet="true" horizontalCentered="true" verticalCentered="false"/>
  <pageMargins left="0.511805555555556" right="0.511805555555556" top="0.590277777777778" bottom="0.511805555555556" header="0.511811023622047" footer="0.196527777777778"/>
  <pageSetup paperSize="9" scale="100" fitToWidth="1" fitToHeight="0" pageOrder="downThenOver" orientation="portrait" blackAndWhite="false" draft="false" cellComments="none" firstPageNumber="337" useFirstPageNumber="true" horizontalDpi="300" verticalDpi="300" copies="1"/>
  <headerFooter differentFirst="false" differentOddEven="false">
    <oddHeader/>
    <oddFooter>&amp;R&amp;P</oddFooter>
  </headerFooter>
  <rowBreaks count="2" manualBreakCount="2">
    <brk id="55" man="true" max="16383" min="0"/>
    <brk id="1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L19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90" zoomScalePageLayoutView="100" workbookViewId="0">
      <selection pane="topLeft" activeCell="E10" activeCellId="0" sqref="E10"/>
    </sheetView>
  </sheetViews>
  <sheetFormatPr defaultColWidth="9.6171875" defaultRowHeight="13.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1.62"/>
    <col collapsed="false" customWidth="true" hidden="false" outlineLevel="0" max="3" min="3" style="80" width="76.49"/>
    <col collapsed="false" customWidth="true" hidden="false" outlineLevel="0" max="4" min="4" style="79" width="1.99"/>
    <col collapsed="false" customWidth="true" hidden="false" outlineLevel="0" max="5" min="5" style="81" width="19.24"/>
    <col collapsed="false" customWidth="true" hidden="false" outlineLevel="0" max="6" min="6" style="79" width="10.24"/>
    <col collapsed="false" customWidth="true" hidden="false" outlineLevel="0" max="7" min="7" style="79" width="40.62"/>
    <col collapsed="false" customWidth="false" hidden="false" outlineLevel="0" max="8" min="8" style="79" width="9.62"/>
    <col collapsed="false" customWidth="true" hidden="false" outlineLevel="0" max="9" min="9" style="79" width="13.11"/>
    <col collapsed="false" customWidth="false" hidden="false" outlineLevel="0" max="257" min="10" style="79" width="9.62"/>
  </cols>
  <sheetData>
    <row r="1" customFormat="false" ht="29.25" hidden="false" customHeight="true" outlineLevel="0" collapsed="false">
      <c r="A1" s="161" t="s">
        <v>130</v>
      </c>
      <c r="B1" s="161"/>
      <c r="C1" s="161"/>
      <c r="D1" s="161"/>
      <c r="E1" s="161"/>
    </row>
    <row r="2" customFormat="false" ht="13.5" hidden="false" customHeight="false" outlineLevel="0" collapsed="false">
      <c r="A2" s="162"/>
      <c r="B2" s="162"/>
      <c r="C2" s="162"/>
      <c r="D2" s="162"/>
      <c r="E2" s="162"/>
    </row>
    <row r="3" customFormat="false" ht="15" hidden="false" customHeight="false" outlineLevel="0" collapsed="false">
      <c r="A3" s="163" t="s">
        <v>131</v>
      </c>
      <c r="B3" s="163"/>
      <c r="C3" s="163"/>
      <c r="D3" s="163"/>
      <c r="E3" s="163"/>
    </row>
    <row r="4" customFormat="false" ht="15" hidden="false" customHeight="false" outlineLevel="0" collapsed="false">
      <c r="A4" s="164"/>
      <c r="B4" s="1"/>
      <c r="C4" s="165"/>
      <c r="D4" s="1"/>
      <c r="E4" s="166"/>
    </row>
    <row r="5" customFormat="false" ht="15" hidden="false" customHeight="false" outlineLevel="0" collapsed="false">
      <c r="A5" s="167" t="s">
        <v>0</v>
      </c>
      <c r="B5" s="83"/>
      <c r="C5" s="83" t="s">
        <v>1</v>
      </c>
      <c r="D5" s="83"/>
      <c r="E5" s="85" t="s">
        <v>67</v>
      </c>
    </row>
    <row r="6" customFormat="false" ht="15.75" hidden="false" customHeight="false" outlineLevel="0" collapsed="false">
      <c r="A6" s="167"/>
      <c r="B6" s="168"/>
      <c r="C6" s="83"/>
      <c r="D6" s="168"/>
      <c r="E6" s="169"/>
    </row>
    <row r="7" customFormat="false" ht="14.25" hidden="false" customHeight="false" outlineLevel="0" collapsed="false">
      <c r="A7" s="86" t="s">
        <v>3</v>
      </c>
      <c r="B7" s="86"/>
      <c r="C7" s="86"/>
      <c r="D7" s="86"/>
      <c r="E7" s="86"/>
    </row>
    <row r="8" customFormat="false" ht="14.25" hidden="false" customHeight="false" outlineLevel="0" collapsed="false">
      <c r="A8" s="170" t="s">
        <v>4</v>
      </c>
      <c r="B8" s="171"/>
      <c r="C8" s="172"/>
      <c r="D8" s="171"/>
      <c r="E8" s="173"/>
    </row>
    <row r="9" customFormat="false" ht="13.5" hidden="false" customHeight="false" outlineLevel="0" collapsed="false">
      <c r="A9" s="91"/>
      <c r="B9" s="92"/>
      <c r="C9" s="93"/>
      <c r="D9" s="92"/>
      <c r="E9" s="94"/>
    </row>
    <row r="10" customFormat="false" ht="13.5" hidden="false" customHeight="false" outlineLevel="0" collapsed="false">
      <c r="A10" s="95" t="s">
        <v>68</v>
      </c>
      <c r="B10" s="96"/>
      <c r="C10" s="97" t="s">
        <v>6</v>
      </c>
      <c r="D10" s="98"/>
      <c r="E10" s="99" t="n">
        <v>4000000</v>
      </c>
    </row>
    <row r="11" customFormat="false" ht="13.5" hidden="false" customHeight="false" outlineLevel="0" collapsed="false">
      <c r="A11" s="95"/>
      <c r="B11" s="96"/>
      <c r="C11" s="100"/>
      <c r="D11" s="98"/>
      <c r="E11" s="99"/>
    </row>
    <row r="12" s="105" customFormat="true" ht="13.5" hidden="false" customHeight="false" outlineLevel="0" collapsed="false">
      <c r="A12" s="101" t="s">
        <v>7</v>
      </c>
      <c r="B12" s="102"/>
      <c r="C12" s="103"/>
      <c r="D12" s="102"/>
      <c r="E12" s="104" t="n">
        <f aca="false">SUM(E10:E11)</f>
        <v>4000000</v>
      </c>
    </row>
    <row r="13" s="105" customFormat="true" ht="13.5" hidden="false" customHeight="false" outlineLevel="0" collapsed="false">
      <c r="A13" s="101"/>
      <c r="B13" s="102"/>
      <c r="C13" s="103"/>
      <c r="D13" s="102"/>
      <c r="E13" s="139"/>
    </row>
    <row r="14" s="105" customFormat="true" ht="13.5" hidden="false" customHeight="false" outlineLevel="0" collapsed="false">
      <c r="A14" s="91"/>
      <c r="B14" s="92"/>
      <c r="C14" s="93"/>
      <c r="D14" s="92"/>
      <c r="E14" s="110"/>
    </row>
    <row r="15" customFormat="false" ht="13.5" hidden="false" customHeight="false" outlineLevel="0" collapsed="false">
      <c r="A15" s="170" t="s">
        <v>103</v>
      </c>
      <c r="B15" s="171"/>
      <c r="C15" s="172"/>
      <c r="D15" s="171"/>
      <c r="E15" s="174"/>
    </row>
    <row r="16" customFormat="false" ht="13.5" hidden="false" customHeight="false" outlineLevel="0" collapsed="false">
      <c r="A16" s="91"/>
      <c r="B16" s="92"/>
      <c r="C16" s="93"/>
      <c r="D16" s="92"/>
      <c r="E16" s="110"/>
    </row>
    <row r="17" customFormat="false" ht="13.5" hidden="false" customHeight="false" outlineLevel="0" collapsed="false">
      <c r="A17" s="111" t="s">
        <v>104</v>
      </c>
      <c r="B17" s="112"/>
      <c r="C17" s="140" t="s">
        <v>132</v>
      </c>
      <c r="D17" s="92"/>
      <c r="E17" s="110"/>
    </row>
    <row r="18" customFormat="false" ht="13.5" hidden="false" customHeight="false" outlineLevel="0" collapsed="false">
      <c r="A18" s="111"/>
      <c r="B18" s="112"/>
      <c r="C18" s="100" t="s">
        <v>133</v>
      </c>
      <c r="D18" s="92"/>
      <c r="E18" s="99" t="n">
        <v>10303000</v>
      </c>
    </row>
    <row r="19" customFormat="false" ht="13.5" hidden="false" customHeight="false" outlineLevel="0" collapsed="false">
      <c r="A19" s="175"/>
      <c r="B19" s="92"/>
      <c r="C19" s="93"/>
      <c r="D19" s="92"/>
      <c r="E19" s="110"/>
    </row>
    <row r="20" customFormat="false" ht="13.5" hidden="false" customHeight="false" outlineLevel="0" collapsed="false">
      <c r="A20" s="101" t="s">
        <v>96</v>
      </c>
      <c r="B20" s="112"/>
      <c r="C20" s="140"/>
      <c r="D20" s="92"/>
      <c r="E20" s="116" t="n">
        <f aca="false">SUM(E17:E19)</f>
        <v>10303000</v>
      </c>
    </row>
    <row r="21" s="105" customFormat="true" ht="13.5" hidden="false" customHeight="false" outlineLevel="0" collapsed="false">
      <c r="A21" s="101"/>
      <c r="B21" s="102"/>
      <c r="C21" s="106"/>
      <c r="D21" s="102"/>
      <c r="E21" s="107"/>
    </row>
    <row r="22" customFormat="false" ht="12.75" hidden="false" customHeight="false" outlineLevel="0" collapsed="false">
      <c r="A22" s="170" t="s">
        <v>14</v>
      </c>
      <c r="B22" s="171"/>
      <c r="C22" s="176"/>
      <c r="D22" s="171"/>
      <c r="E22" s="177"/>
    </row>
    <row r="23" customFormat="false" ht="13.5" hidden="false" customHeight="false" outlineLevel="0" collapsed="false">
      <c r="A23" s="91"/>
      <c r="B23" s="92"/>
      <c r="C23" s="93"/>
      <c r="D23" s="92"/>
      <c r="E23" s="110"/>
    </row>
    <row r="24" customFormat="false" ht="13.5" hidden="false" customHeight="false" outlineLevel="0" collapsed="false">
      <c r="A24" s="111" t="s">
        <v>69</v>
      </c>
      <c r="B24" s="112"/>
      <c r="C24" s="113" t="s">
        <v>16</v>
      </c>
      <c r="D24" s="92"/>
      <c r="E24" s="115"/>
    </row>
    <row r="25" customFormat="false" ht="13.5" hidden="false" customHeight="false" outlineLevel="0" collapsed="false">
      <c r="A25" s="111"/>
      <c r="B25" s="112"/>
      <c r="C25" s="100" t="s">
        <v>134</v>
      </c>
      <c r="D25" s="92"/>
      <c r="E25" s="115" t="n">
        <v>1000000</v>
      </c>
    </row>
    <row r="26" customFormat="false" ht="13.5" hidden="false" customHeight="false" outlineLevel="0" collapsed="false">
      <c r="A26" s="111"/>
      <c r="B26" s="112"/>
      <c r="C26" s="100" t="s">
        <v>135</v>
      </c>
      <c r="D26" s="92"/>
      <c r="E26" s="115" t="n">
        <v>1200000</v>
      </c>
    </row>
    <row r="27" customFormat="false" ht="13.5" hidden="false" customHeight="false" outlineLevel="0" collapsed="false">
      <c r="A27" s="111"/>
      <c r="B27" s="112"/>
      <c r="C27" s="100" t="s">
        <v>136</v>
      </c>
      <c r="D27" s="92"/>
      <c r="E27" s="115" t="n">
        <v>68000</v>
      </c>
    </row>
    <row r="28" customFormat="false" ht="13.5" hidden="false" customHeight="false" outlineLevel="0" collapsed="false">
      <c r="A28" s="111"/>
      <c r="B28" s="112"/>
      <c r="C28" s="100" t="s">
        <v>137</v>
      </c>
      <c r="D28" s="92"/>
      <c r="E28" s="115" t="n">
        <v>63000</v>
      </c>
    </row>
    <row r="29" customFormat="false" ht="13.5" hidden="false" customHeight="false" outlineLevel="0" collapsed="false">
      <c r="A29" s="111"/>
      <c r="B29" s="112"/>
      <c r="C29" s="100" t="s">
        <v>138</v>
      </c>
      <c r="D29" s="92"/>
      <c r="E29" s="115" t="n">
        <v>5000</v>
      </c>
    </row>
    <row r="30" customFormat="false" ht="13.5" hidden="false" customHeight="false" outlineLevel="0" collapsed="false">
      <c r="A30" s="111"/>
      <c r="B30" s="112"/>
      <c r="C30" s="114"/>
      <c r="D30" s="92"/>
      <c r="E30" s="115"/>
      <c r="F30" s="117"/>
      <c r="G30" s="118"/>
      <c r="H30" s="119"/>
      <c r="I30" s="117"/>
      <c r="J30" s="120"/>
      <c r="K30" s="121"/>
      <c r="L30" s="120"/>
    </row>
    <row r="31" s="105" customFormat="true" ht="13.5" hidden="false" customHeight="false" outlineLevel="0" collapsed="false">
      <c r="A31" s="101" t="s">
        <v>7</v>
      </c>
      <c r="B31" s="102"/>
      <c r="C31" s="103"/>
      <c r="D31" s="102"/>
      <c r="E31" s="116" t="n">
        <f aca="false">SUM(E24:E30)</f>
        <v>2336000</v>
      </c>
      <c r="F31" s="122"/>
      <c r="G31" s="122"/>
      <c r="H31" s="122"/>
      <c r="I31" s="122"/>
      <c r="J31" s="122"/>
      <c r="K31" s="122"/>
      <c r="L31" s="122"/>
    </row>
    <row r="32" customFormat="false" ht="13.5" hidden="false" customHeight="false" outlineLevel="0" collapsed="false">
      <c r="A32" s="91"/>
      <c r="B32" s="92"/>
      <c r="C32" s="93"/>
      <c r="D32" s="92"/>
      <c r="E32" s="110"/>
      <c r="F32" s="123"/>
      <c r="G32" s="123"/>
      <c r="H32" s="123"/>
      <c r="I32" s="123"/>
      <c r="J32" s="123"/>
      <c r="K32" s="123"/>
      <c r="L32" s="123"/>
    </row>
    <row r="33" customFormat="false" ht="13.5" hidden="false" customHeight="false" outlineLevel="0" collapsed="false">
      <c r="A33" s="170" t="s">
        <v>19</v>
      </c>
      <c r="B33" s="171"/>
      <c r="C33" s="172"/>
      <c r="D33" s="171"/>
      <c r="E33" s="177"/>
      <c r="F33" s="123"/>
      <c r="G33" s="123"/>
      <c r="H33" s="123"/>
      <c r="I33" s="123"/>
      <c r="J33" s="123"/>
      <c r="K33" s="123"/>
      <c r="L33" s="123"/>
    </row>
    <row r="34" customFormat="false" ht="13.5" hidden="false" customHeight="false" outlineLevel="0" collapsed="false">
      <c r="A34" s="91"/>
      <c r="B34" s="92"/>
      <c r="C34" s="93"/>
      <c r="D34" s="92"/>
      <c r="E34" s="110"/>
      <c r="F34" s="123"/>
      <c r="G34" s="123"/>
      <c r="H34" s="123"/>
      <c r="I34" s="123"/>
      <c r="J34" s="123"/>
      <c r="K34" s="123"/>
      <c r="L34" s="123"/>
    </row>
    <row r="35" customFormat="false" ht="13.5" hidden="false" customHeight="false" outlineLevel="0" collapsed="false">
      <c r="A35" s="124" t="s">
        <v>76</v>
      </c>
      <c r="B35" s="125"/>
      <c r="C35" s="126" t="s">
        <v>139</v>
      </c>
      <c r="D35" s="92"/>
      <c r="E35" s="192"/>
      <c r="F35" s="117"/>
      <c r="G35" s="118"/>
      <c r="H35" s="119"/>
      <c r="I35" s="121"/>
      <c r="J35" s="123"/>
      <c r="K35" s="123"/>
      <c r="L35" s="123"/>
    </row>
    <row r="36" customFormat="false" ht="13.5" hidden="false" customHeight="false" outlineLevel="0" collapsed="false">
      <c r="A36" s="124"/>
      <c r="B36" s="125"/>
      <c r="C36" s="100" t="s">
        <v>140</v>
      </c>
      <c r="D36" s="92"/>
      <c r="E36" s="192" t="n">
        <v>5143000</v>
      </c>
      <c r="F36" s="117"/>
      <c r="G36" s="118"/>
      <c r="H36" s="119"/>
      <c r="I36" s="121"/>
      <c r="J36" s="123"/>
      <c r="K36" s="123"/>
      <c r="L36" s="123"/>
    </row>
    <row r="37" customFormat="false" ht="13.5" hidden="false" customHeight="false" outlineLevel="0" collapsed="false">
      <c r="A37" s="124"/>
      <c r="B37" s="125"/>
      <c r="C37" s="100" t="s">
        <v>141</v>
      </c>
      <c r="D37" s="92"/>
      <c r="E37" s="192" t="n">
        <v>2201000</v>
      </c>
      <c r="F37" s="117"/>
      <c r="G37" s="118"/>
      <c r="H37" s="119"/>
      <c r="I37" s="121"/>
      <c r="J37" s="123"/>
      <c r="K37" s="123"/>
      <c r="L37" s="123"/>
    </row>
    <row r="38" customFormat="false" ht="13.5" hidden="false" customHeight="false" outlineLevel="0" collapsed="false">
      <c r="A38" s="124"/>
      <c r="B38" s="125"/>
      <c r="C38" s="100" t="s">
        <v>142</v>
      </c>
      <c r="D38" s="92"/>
      <c r="E38" s="192" t="n">
        <v>52000</v>
      </c>
      <c r="F38" s="117"/>
      <c r="G38" s="118"/>
      <c r="H38" s="119"/>
      <c r="I38" s="121"/>
      <c r="J38" s="123"/>
      <c r="K38" s="123"/>
      <c r="L38" s="123"/>
    </row>
    <row r="39" customFormat="false" ht="13.5" hidden="false" customHeight="false" outlineLevel="0" collapsed="false">
      <c r="A39" s="124"/>
      <c r="B39" s="125"/>
      <c r="C39" s="100" t="s">
        <v>143</v>
      </c>
      <c r="D39" s="92"/>
      <c r="E39" s="192" t="n">
        <v>20000</v>
      </c>
      <c r="F39" s="117"/>
      <c r="G39" s="118"/>
      <c r="H39" s="119"/>
      <c r="I39" s="121"/>
      <c r="J39" s="123"/>
      <c r="K39" s="123"/>
      <c r="L39" s="123"/>
    </row>
    <row r="40" customFormat="false" ht="13.5" hidden="false" customHeight="false" outlineLevel="0" collapsed="false">
      <c r="A40" s="124"/>
      <c r="B40" s="125"/>
      <c r="C40" s="100" t="s">
        <v>144</v>
      </c>
      <c r="D40" s="92"/>
      <c r="E40" s="192" t="n">
        <v>10000</v>
      </c>
      <c r="F40" s="117"/>
      <c r="G40" s="118"/>
      <c r="H40" s="119"/>
      <c r="I40" s="121"/>
      <c r="J40" s="123"/>
      <c r="K40" s="123"/>
      <c r="L40" s="123"/>
    </row>
    <row r="41" customFormat="false" ht="13.5" hidden="false" customHeight="false" outlineLevel="0" collapsed="false">
      <c r="A41" s="124"/>
      <c r="B41" s="125"/>
      <c r="C41" s="100" t="s">
        <v>145</v>
      </c>
      <c r="D41" s="92"/>
      <c r="E41" s="193" t="n">
        <v>100000</v>
      </c>
      <c r="F41" s="117"/>
      <c r="G41" s="118"/>
      <c r="H41" s="119"/>
      <c r="I41" s="121"/>
      <c r="J41" s="123"/>
      <c r="K41" s="123"/>
      <c r="L41" s="123"/>
    </row>
    <row r="42" customFormat="false" ht="13.5" hidden="false" customHeight="false" outlineLevel="0" collapsed="false">
      <c r="A42" s="124"/>
      <c r="B42" s="125"/>
      <c r="C42" s="100" t="s">
        <v>146</v>
      </c>
      <c r="D42" s="92"/>
      <c r="E42" s="193" t="n">
        <v>6501000</v>
      </c>
      <c r="F42" s="117"/>
      <c r="G42" s="118"/>
      <c r="H42" s="119"/>
      <c r="I42" s="121"/>
      <c r="J42" s="123"/>
      <c r="K42" s="123"/>
      <c r="L42" s="123"/>
    </row>
    <row r="43" customFormat="false" ht="13.5" hidden="false" customHeight="false" outlineLevel="0" collapsed="false">
      <c r="A43" s="124"/>
      <c r="B43" s="125"/>
      <c r="C43" s="100" t="s">
        <v>147</v>
      </c>
      <c r="D43" s="92"/>
      <c r="E43" s="193" t="n">
        <v>2000</v>
      </c>
      <c r="F43" s="117"/>
      <c r="G43" s="118"/>
      <c r="H43" s="119"/>
      <c r="I43" s="121"/>
      <c r="J43" s="123"/>
      <c r="K43" s="123"/>
      <c r="L43" s="123"/>
    </row>
    <row r="44" customFormat="false" ht="13.5" hidden="false" customHeight="false" outlineLevel="0" collapsed="false">
      <c r="A44" s="124"/>
      <c r="B44" s="125"/>
      <c r="C44" s="127"/>
      <c r="D44" s="128"/>
      <c r="E44" s="129"/>
      <c r="F44" s="130"/>
      <c r="G44" s="123"/>
      <c r="H44" s="123"/>
      <c r="I44" s="123"/>
      <c r="J44" s="123"/>
      <c r="K44" s="123"/>
      <c r="L44" s="123"/>
    </row>
    <row r="45" s="105" customFormat="true" ht="13.5" hidden="false" customHeight="false" outlineLevel="0" collapsed="false">
      <c r="A45" s="101" t="s">
        <v>7</v>
      </c>
      <c r="B45" s="102"/>
      <c r="C45" s="106"/>
      <c r="D45" s="102"/>
      <c r="E45" s="116" t="n">
        <f aca="false">SUM(E35:E44)</f>
        <v>14029000</v>
      </c>
      <c r="F45" s="122"/>
      <c r="G45" s="122"/>
      <c r="H45" s="122"/>
      <c r="I45" s="122"/>
      <c r="J45" s="122"/>
      <c r="K45" s="122"/>
      <c r="L45" s="122"/>
    </row>
    <row r="46" s="105" customFormat="true" ht="13.5" hidden="false" customHeight="false" outlineLevel="0" collapsed="false">
      <c r="A46" s="101"/>
      <c r="B46" s="102"/>
      <c r="C46" s="106"/>
      <c r="D46" s="102"/>
      <c r="E46" s="107"/>
      <c r="F46" s="122"/>
      <c r="G46" s="122"/>
      <c r="H46" s="122"/>
      <c r="I46" s="122"/>
      <c r="J46" s="122"/>
      <c r="K46" s="122"/>
      <c r="L46" s="122"/>
    </row>
    <row r="47" customFormat="false" ht="13.5" hidden="false" customHeight="false" outlineLevel="0" collapsed="false">
      <c r="A47" s="170" t="s">
        <v>81</v>
      </c>
      <c r="B47" s="171"/>
      <c r="C47" s="172"/>
      <c r="D47" s="171"/>
      <c r="E47" s="177"/>
      <c r="F47" s="123"/>
      <c r="G47" s="123"/>
      <c r="H47" s="123"/>
      <c r="I47" s="123"/>
      <c r="J47" s="123"/>
      <c r="K47" s="123"/>
      <c r="L47" s="123"/>
    </row>
    <row r="48" customFormat="false" ht="13.5" hidden="false" customHeight="false" outlineLevel="0" collapsed="false">
      <c r="A48" s="91"/>
      <c r="B48" s="92"/>
      <c r="C48" s="93"/>
      <c r="D48" s="92"/>
      <c r="E48" s="110"/>
      <c r="F48" s="117"/>
      <c r="G48" s="117"/>
      <c r="H48" s="131"/>
      <c r="I48" s="120"/>
      <c r="J48" s="123"/>
      <c r="K48" s="123"/>
      <c r="L48" s="123"/>
    </row>
    <row r="49" customFormat="false" ht="13.5" hidden="false" customHeight="false" outlineLevel="0" collapsed="false">
      <c r="A49" s="111" t="s">
        <v>82</v>
      </c>
      <c r="B49" s="92"/>
      <c r="C49" s="93" t="s">
        <v>148</v>
      </c>
      <c r="D49" s="92"/>
      <c r="E49" s="99"/>
      <c r="F49" s="117"/>
      <c r="G49" s="117"/>
      <c r="H49" s="131"/>
      <c r="I49" s="120"/>
      <c r="J49" s="123"/>
      <c r="K49" s="123"/>
      <c r="L49" s="123"/>
    </row>
    <row r="50" customFormat="false" ht="13.5" hidden="false" customHeight="false" outlineLevel="0" collapsed="false">
      <c r="A50" s="111"/>
      <c r="B50" s="112"/>
      <c r="C50" s="100" t="s">
        <v>109</v>
      </c>
      <c r="D50" s="92"/>
      <c r="E50" s="115" t="n">
        <v>2165000</v>
      </c>
      <c r="F50" s="117"/>
      <c r="G50" s="117"/>
      <c r="H50" s="131"/>
      <c r="I50" s="120"/>
      <c r="J50" s="123"/>
      <c r="K50" s="123"/>
      <c r="L50" s="123"/>
    </row>
    <row r="51" customFormat="false" ht="13.5" hidden="false" customHeight="false" outlineLevel="0" collapsed="false">
      <c r="A51" s="111"/>
      <c r="B51" s="112"/>
      <c r="C51" s="100" t="s">
        <v>83</v>
      </c>
      <c r="D51" s="92"/>
      <c r="E51" s="115" t="n">
        <v>1000000</v>
      </c>
      <c r="F51" s="117"/>
      <c r="G51" s="117"/>
      <c r="H51" s="131"/>
      <c r="I51" s="120"/>
      <c r="J51" s="123"/>
      <c r="K51" s="123"/>
      <c r="L51" s="123"/>
    </row>
    <row r="52" customFormat="false" ht="13.5" hidden="false" customHeight="false" outlineLevel="0" collapsed="false">
      <c r="A52" s="111"/>
      <c r="B52" s="112"/>
      <c r="C52" s="100"/>
      <c r="D52" s="92"/>
      <c r="E52" s="115"/>
      <c r="F52" s="117"/>
      <c r="G52" s="117"/>
      <c r="H52" s="131"/>
      <c r="I52" s="120"/>
      <c r="J52" s="123"/>
      <c r="K52" s="123"/>
      <c r="L52" s="123"/>
    </row>
    <row r="53" s="105" customFormat="true" ht="12.75" hidden="false" customHeight="false" outlineLevel="0" collapsed="false">
      <c r="A53" s="101" t="s">
        <v>7</v>
      </c>
      <c r="B53" s="102"/>
      <c r="C53" s="132"/>
      <c r="D53" s="102"/>
      <c r="E53" s="133" t="n">
        <f aca="false">SUM(E49:E51)</f>
        <v>3165000</v>
      </c>
      <c r="F53" s="122"/>
    </row>
    <row r="54" customFormat="false" ht="13.5" hidden="false" customHeight="false" outlineLevel="0" collapsed="false">
      <c r="A54" s="91"/>
      <c r="B54" s="92"/>
      <c r="C54" s="93"/>
      <c r="D54" s="92"/>
      <c r="E54" s="110"/>
    </row>
    <row r="55" customFormat="false" ht="13.5" hidden="false" customHeight="false" outlineLevel="0" collapsed="false">
      <c r="A55" s="170" t="s">
        <v>84</v>
      </c>
      <c r="B55" s="171"/>
      <c r="C55" s="172"/>
      <c r="D55" s="171"/>
      <c r="E55" s="177"/>
    </row>
    <row r="56" customFormat="false" ht="13.5" hidden="false" customHeight="false" outlineLevel="0" collapsed="false">
      <c r="A56" s="134"/>
      <c r="B56" s="98"/>
      <c r="C56" s="135"/>
      <c r="D56" s="98"/>
      <c r="E56" s="99"/>
    </row>
    <row r="57" customFormat="false" ht="13.5" hidden="false" customHeight="false" outlineLevel="0" collapsed="false">
      <c r="A57" s="111" t="s">
        <v>85</v>
      </c>
      <c r="B57" s="98"/>
      <c r="C57" s="135" t="s">
        <v>149</v>
      </c>
      <c r="D57" s="98"/>
      <c r="E57" s="99" t="n">
        <v>23256000</v>
      </c>
    </row>
    <row r="58" customFormat="false" ht="13.5" hidden="false" customHeight="false" outlineLevel="0" collapsed="false">
      <c r="A58" s="134"/>
      <c r="B58" s="98"/>
      <c r="C58" s="100" t="s">
        <v>150</v>
      </c>
      <c r="D58" s="98"/>
      <c r="E58" s="99"/>
    </row>
    <row r="59" customFormat="false" ht="13.5" hidden="false" customHeight="false" outlineLevel="0" collapsed="false">
      <c r="A59" s="134"/>
      <c r="B59" s="98"/>
      <c r="C59" s="100" t="s">
        <v>151</v>
      </c>
      <c r="D59" s="98"/>
      <c r="E59" s="99"/>
      <c r="G59" s="79" t="n">
        <v>0</v>
      </c>
    </row>
    <row r="60" customFormat="false" ht="13.5" hidden="false" customHeight="false" outlineLevel="0" collapsed="false">
      <c r="A60" s="134"/>
      <c r="B60" s="98"/>
      <c r="C60" s="100" t="s">
        <v>152</v>
      </c>
      <c r="D60" s="98"/>
      <c r="E60" s="99"/>
    </row>
    <row r="61" customFormat="false" ht="13.5" hidden="false" customHeight="false" outlineLevel="0" collapsed="false">
      <c r="A61" s="134"/>
      <c r="B61" s="98"/>
      <c r="C61" s="100" t="s">
        <v>153</v>
      </c>
      <c r="D61" s="98"/>
      <c r="E61" s="99"/>
    </row>
    <row r="62" customFormat="false" ht="13.5" hidden="false" customHeight="false" outlineLevel="0" collapsed="false">
      <c r="A62" s="134"/>
      <c r="B62" s="98"/>
      <c r="C62" s="194" t="s">
        <v>154</v>
      </c>
      <c r="D62" s="98"/>
      <c r="E62" s="99"/>
    </row>
    <row r="63" customFormat="false" ht="13.5" hidden="false" customHeight="false" outlineLevel="0" collapsed="false">
      <c r="A63" s="111"/>
      <c r="B63" s="112"/>
      <c r="C63" s="100" t="s">
        <v>155</v>
      </c>
      <c r="D63" s="92"/>
      <c r="E63" s="99" t="n">
        <v>500000</v>
      </c>
    </row>
    <row r="64" customFormat="false" ht="13.5" hidden="false" customHeight="false" outlineLevel="0" collapsed="false">
      <c r="A64" s="111"/>
      <c r="B64" s="112"/>
      <c r="C64" s="100" t="s">
        <v>156</v>
      </c>
      <c r="D64" s="92"/>
      <c r="E64" s="99" t="n">
        <v>51000000</v>
      </c>
    </row>
    <row r="65" customFormat="false" ht="13.5" hidden="false" customHeight="false" outlineLevel="0" collapsed="false">
      <c r="A65" s="111"/>
      <c r="B65" s="112"/>
      <c r="C65" s="100" t="s">
        <v>157</v>
      </c>
      <c r="D65" s="92"/>
      <c r="E65" s="99" t="n">
        <v>20140000</v>
      </c>
    </row>
    <row r="66" customFormat="false" ht="13.5" hidden="false" customHeight="false" outlineLevel="0" collapsed="false">
      <c r="A66" s="111"/>
      <c r="B66" s="112"/>
      <c r="C66" s="100" t="s">
        <v>158</v>
      </c>
      <c r="D66" s="92"/>
      <c r="E66" s="99" t="n">
        <v>1803000</v>
      </c>
    </row>
    <row r="67" customFormat="false" ht="13.5" hidden="false" customHeight="false" outlineLevel="0" collapsed="false">
      <c r="A67" s="111"/>
      <c r="B67" s="112"/>
      <c r="C67" s="100" t="s">
        <v>159</v>
      </c>
      <c r="D67" s="92"/>
      <c r="E67" s="99" t="n">
        <v>223000</v>
      </c>
      <c r="F67" s="137"/>
    </row>
    <row r="68" customFormat="false" ht="13.5" hidden="false" customHeight="false" outlineLevel="0" collapsed="false">
      <c r="A68" s="111"/>
      <c r="B68" s="112"/>
      <c r="C68" s="100" t="s">
        <v>160</v>
      </c>
      <c r="D68" s="92"/>
      <c r="E68" s="99" t="n">
        <v>300000</v>
      </c>
      <c r="F68" s="137"/>
    </row>
    <row r="69" customFormat="false" ht="13.5" hidden="false" customHeight="false" outlineLevel="0" collapsed="false">
      <c r="A69" s="111"/>
      <c r="B69" s="112"/>
      <c r="C69" s="100" t="s">
        <v>161</v>
      </c>
      <c r="D69" s="92"/>
      <c r="E69" s="99" t="n">
        <v>200000</v>
      </c>
      <c r="F69" s="123"/>
    </row>
    <row r="70" customFormat="false" ht="13.5" hidden="false" customHeight="false" outlineLevel="0" collapsed="false">
      <c r="A70" s="111"/>
      <c r="B70" s="112"/>
      <c r="C70" s="100" t="s">
        <v>162</v>
      </c>
      <c r="D70" s="92"/>
      <c r="E70" s="99" t="n">
        <v>300000</v>
      </c>
      <c r="F70" s="123"/>
    </row>
    <row r="71" customFormat="false" ht="13.5" hidden="false" customHeight="false" outlineLevel="0" collapsed="false">
      <c r="A71" s="111"/>
      <c r="B71" s="112"/>
      <c r="C71" s="100" t="s">
        <v>163</v>
      </c>
      <c r="D71" s="92"/>
      <c r="E71" s="99" t="n">
        <v>2700000</v>
      </c>
      <c r="F71" s="123"/>
    </row>
    <row r="72" customFormat="false" ht="13.5" hidden="false" customHeight="false" outlineLevel="0" collapsed="false">
      <c r="A72" s="111"/>
      <c r="B72" s="112"/>
      <c r="C72" s="100" t="s">
        <v>164</v>
      </c>
      <c r="D72" s="92"/>
      <c r="E72" s="99" t="n">
        <v>213000</v>
      </c>
      <c r="F72" s="123"/>
    </row>
    <row r="73" customFormat="false" ht="13.5" hidden="false" customHeight="false" outlineLevel="0" collapsed="false">
      <c r="A73" s="111"/>
      <c r="B73" s="112"/>
      <c r="C73" s="100" t="s">
        <v>165</v>
      </c>
      <c r="D73" s="92"/>
      <c r="E73" s="99" t="n">
        <v>7000000</v>
      </c>
      <c r="F73" s="123"/>
    </row>
    <row r="74" customFormat="false" ht="13.5" hidden="false" customHeight="false" outlineLevel="0" collapsed="false">
      <c r="A74" s="111"/>
      <c r="B74" s="112"/>
      <c r="C74" s="100" t="s">
        <v>166</v>
      </c>
      <c r="D74" s="92"/>
      <c r="E74" s="99" t="n">
        <v>5350000</v>
      </c>
      <c r="F74" s="123"/>
    </row>
    <row r="75" customFormat="false" ht="13.5" hidden="false" customHeight="false" outlineLevel="0" collapsed="false">
      <c r="A75" s="111"/>
      <c r="B75" s="112"/>
      <c r="C75" s="100" t="s">
        <v>167</v>
      </c>
      <c r="D75" s="92"/>
      <c r="E75" s="99" t="n">
        <v>2400000</v>
      </c>
      <c r="F75" s="123"/>
    </row>
    <row r="76" customFormat="false" ht="13.5" hidden="false" customHeight="false" outlineLevel="0" collapsed="false">
      <c r="A76" s="111"/>
      <c r="B76" s="112"/>
      <c r="C76" s="100" t="s">
        <v>168</v>
      </c>
      <c r="D76" s="92"/>
      <c r="E76" s="99" t="n">
        <v>2000000</v>
      </c>
      <c r="F76" s="123"/>
    </row>
    <row r="77" customFormat="false" ht="13.5" hidden="false" customHeight="false" outlineLevel="0" collapsed="false">
      <c r="A77" s="111"/>
      <c r="B77" s="112"/>
      <c r="C77" s="100" t="s">
        <v>169</v>
      </c>
      <c r="D77" s="92"/>
      <c r="E77" s="99" t="n">
        <v>3969000</v>
      </c>
      <c r="F77" s="123"/>
    </row>
    <row r="78" customFormat="false" ht="13.5" hidden="false" customHeight="false" outlineLevel="0" collapsed="false">
      <c r="A78" s="111"/>
      <c r="B78" s="112"/>
      <c r="C78" s="100" t="s">
        <v>170</v>
      </c>
      <c r="D78" s="92"/>
      <c r="E78" s="99" t="n">
        <v>2088000</v>
      </c>
      <c r="F78" s="123"/>
    </row>
    <row r="79" customFormat="false" ht="13.5" hidden="false" customHeight="false" outlineLevel="0" collapsed="false">
      <c r="A79" s="111"/>
      <c r="B79" s="112"/>
      <c r="C79" s="100" t="s">
        <v>171</v>
      </c>
      <c r="D79" s="92"/>
      <c r="E79" s="99" t="n">
        <v>2790000</v>
      </c>
      <c r="F79" s="123"/>
    </row>
    <row r="80" customFormat="false" ht="13.5" hidden="false" customHeight="false" outlineLevel="0" collapsed="false">
      <c r="A80" s="111"/>
      <c r="B80" s="112"/>
      <c r="C80" s="100" t="s">
        <v>172</v>
      </c>
      <c r="D80" s="92"/>
      <c r="E80" s="99" t="n">
        <v>2639000</v>
      </c>
      <c r="F80" s="123"/>
    </row>
    <row r="81" customFormat="false" ht="13.5" hidden="false" customHeight="false" outlineLevel="0" collapsed="false">
      <c r="A81" s="111"/>
      <c r="B81" s="112"/>
      <c r="C81" s="100" t="s">
        <v>173</v>
      </c>
      <c r="D81" s="92"/>
      <c r="E81" s="99" t="n">
        <v>425000</v>
      </c>
      <c r="F81" s="123"/>
    </row>
    <row r="82" customFormat="false" ht="13.5" hidden="false" customHeight="false" outlineLevel="0" collapsed="false">
      <c r="A82" s="111"/>
      <c r="B82" s="112"/>
      <c r="C82" s="100" t="s">
        <v>174</v>
      </c>
      <c r="D82" s="92"/>
      <c r="E82" s="99" t="n">
        <v>128000</v>
      </c>
      <c r="F82" s="123"/>
    </row>
    <row r="83" customFormat="false" ht="13.5" hidden="false" customHeight="false" outlineLevel="0" collapsed="false">
      <c r="A83" s="111"/>
      <c r="B83" s="112"/>
      <c r="C83" s="100" t="s">
        <v>175</v>
      </c>
      <c r="D83" s="92"/>
      <c r="E83" s="99" t="n">
        <v>1567000</v>
      </c>
      <c r="F83" s="123"/>
    </row>
    <row r="84" customFormat="false" ht="13.5" hidden="false" customHeight="false" outlineLevel="0" collapsed="false">
      <c r="A84" s="111"/>
      <c r="B84" s="112"/>
      <c r="C84" s="100" t="s">
        <v>176</v>
      </c>
      <c r="D84" s="92"/>
      <c r="E84" s="99" t="n">
        <v>1087000</v>
      </c>
      <c r="F84" s="123"/>
    </row>
    <row r="85" customFormat="false" ht="13.5" hidden="false" customHeight="false" outlineLevel="0" collapsed="false">
      <c r="A85" s="111"/>
      <c r="B85" s="112"/>
      <c r="C85" s="100" t="s">
        <v>177</v>
      </c>
      <c r="D85" s="92"/>
      <c r="E85" s="99" t="n">
        <v>221000</v>
      </c>
      <c r="F85" s="123"/>
    </row>
    <row r="86" customFormat="false" ht="13.5" hidden="false" customHeight="false" outlineLevel="0" collapsed="false">
      <c r="A86" s="111"/>
      <c r="B86" s="112"/>
      <c r="C86" s="100" t="s">
        <v>178</v>
      </c>
      <c r="D86" s="92"/>
      <c r="E86" s="99" t="n">
        <v>347000</v>
      </c>
      <c r="F86" s="123"/>
    </row>
    <row r="87" customFormat="false" ht="13.5" hidden="false" customHeight="false" outlineLevel="0" collapsed="false">
      <c r="A87" s="111"/>
      <c r="B87" s="112"/>
      <c r="C87" s="100" t="s">
        <v>179</v>
      </c>
      <c r="D87" s="92"/>
      <c r="E87" s="99" t="n">
        <v>405000</v>
      </c>
      <c r="F87" s="123"/>
    </row>
    <row r="88" customFormat="false" ht="13.5" hidden="false" customHeight="false" outlineLevel="0" collapsed="false">
      <c r="A88" s="111"/>
      <c r="B88" s="112"/>
      <c r="C88" s="100" t="s">
        <v>180</v>
      </c>
      <c r="D88" s="92"/>
      <c r="E88" s="99" t="n">
        <v>394000</v>
      </c>
      <c r="F88" s="123"/>
    </row>
    <row r="89" customFormat="false" ht="13.5" hidden="false" customHeight="false" outlineLevel="0" collapsed="false">
      <c r="A89" s="111"/>
      <c r="B89" s="112"/>
      <c r="C89" s="100" t="s">
        <v>181</v>
      </c>
      <c r="D89" s="92"/>
      <c r="E89" s="99" t="n">
        <v>315000</v>
      </c>
      <c r="F89" s="123"/>
    </row>
    <row r="90" customFormat="false" ht="13.5" hidden="false" customHeight="false" outlineLevel="0" collapsed="false">
      <c r="A90" s="111"/>
      <c r="B90" s="112"/>
      <c r="C90" s="100" t="s">
        <v>182</v>
      </c>
      <c r="D90" s="92"/>
      <c r="E90" s="99" t="n">
        <v>315000</v>
      </c>
      <c r="F90" s="123"/>
    </row>
    <row r="91" customFormat="false" ht="13.5" hidden="false" customHeight="false" outlineLevel="0" collapsed="false">
      <c r="A91" s="111"/>
      <c r="B91" s="112"/>
      <c r="C91" s="100" t="s">
        <v>162</v>
      </c>
      <c r="D91" s="92"/>
      <c r="E91" s="99" t="n">
        <v>231000</v>
      </c>
      <c r="F91" s="123"/>
    </row>
    <row r="92" customFormat="false" ht="13.5" hidden="false" customHeight="false" outlineLevel="0" collapsed="false">
      <c r="A92" s="111"/>
      <c r="B92" s="112"/>
      <c r="C92" s="100" t="s">
        <v>183</v>
      </c>
      <c r="D92" s="92"/>
      <c r="E92" s="99" t="n">
        <v>3365000</v>
      </c>
      <c r="F92" s="123"/>
    </row>
    <row r="93" customFormat="false" ht="13.5" hidden="false" customHeight="false" outlineLevel="0" collapsed="false">
      <c r="A93" s="111"/>
      <c r="B93" s="112"/>
      <c r="C93" s="100" t="s">
        <v>184</v>
      </c>
      <c r="D93" s="92"/>
      <c r="E93" s="99" t="n">
        <v>1000000</v>
      </c>
      <c r="F93" s="123"/>
    </row>
    <row r="94" customFormat="false" ht="13.5" hidden="false" customHeight="false" outlineLevel="0" collapsed="false">
      <c r="A94" s="111"/>
      <c r="B94" s="112"/>
      <c r="C94" s="100" t="s">
        <v>185</v>
      </c>
      <c r="D94" s="92"/>
      <c r="E94" s="99" t="n">
        <v>2661500</v>
      </c>
      <c r="F94" s="123"/>
    </row>
    <row r="95" customFormat="false" ht="13.5" hidden="false" customHeight="false" outlineLevel="0" collapsed="false">
      <c r="A95" s="111"/>
      <c r="B95" s="112"/>
      <c r="C95" s="100" t="s">
        <v>38</v>
      </c>
      <c r="D95" s="92"/>
      <c r="E95" s="99" t="n">
        <v>6600000</v>
      </c>
      <c r="F95" s="123"/>
    </row>
    <row r="96" customFormat="false" ht="13.5" hidden="false" customHeight="false" outlineLevel="0" collapsed="false">
      <c r="A96" s="111"/>
      <c r="B96" s="112"/>
      <c r="C96" s="100" t="s">
        <v>39</v>
      </c>
      <c r="D96" s="92"/>
      <c r="E96" s="99" t="n">
        <v>1000000</v>
      </c>
      <c r="F96" s="123"/>
    </row>
    <row r="97" customFormat="false" ht="13.5" hidden="false" customHeight="false" outlineLevel="0" collapsed="false">
      <c r="A97" s="111"/>
      <c r="B97" s="112"/>
      <c r="C97" s="100" t="s">
        <v>186</v>
      </c>
      <c r="D97" s="92"/>
      <c r="E97" s="99" t="n">
        <v>48500000</v>
      </c>
      <c r="F97" s="123"/>
    </row>
    <row r="98" customFormat="false" ht="13.5" hidden="false" customHeight="false" outlineLevel="0" collapsed="false">
      <c r="A98" s="111"/>
      <c r="B98" s="112"/>
      <c r="C98" s="100"/>
      <c r="D98" s="92"/>
      <c r="E98" s="136"/>
      <c r="F98" s="137"/>
    </row>
    <row r="99" s="105" customFormat="true" ht="13.5" hidden="false" customHeight="false" outlineLevel="0" collapsed="false">
      <c r="A99" s="101" t="s">
        <v>7</v>
      </c>
      <c r="B99" s="102"/>
      <c r="C99" s="106"/>
      <c r="D99" s="102"/>
      <c r="E99" s="104" t="n">
        <f aca="false">SUM(E56:E98)</f>
        <v>197432500</v>
      </c>
    </row>
    <row r="100" s="105" customFormat="true" ht="13.5" hidden="false" customHeight="false" outlineLevel="0" collapsed="false">
      <c r="A100" s="101"/>
      <c r="B100" s="102"/>
      <c r="C100" s="106"/>
      <c r="D100" s="102"/>
      <c r="E100" s="107"/>
    </row>
    <row r="101" customFormat="false" ht="13.5" hidden="false" customHeight="false" outlineLevel="0" collapsed="false">
      <c r="A101" s="170" t="s">
        <v>187</v>
      </c>
      <c r="B101" s="171"/>
      <c r="C101" s="172"/>
      <c r="D101" s="171"/>
      <c r="E101" s="177"/>
      <c r="F101" s="123"/>
      <c r="G101" s="123"/>
      <c r="H101" s="123"/>
      <c r="I101" s="123"/>
      <c r="J101" s="123"/>
      <c r="K101" s="123"/>
    </row>
    <row r="102" customFormat="false" ht="13.5" hidden="false" customHeight="false" outlineLevel="0" collapsed="false">
      <c r="A102" s="111"/>
      <c r="B102" s="112"/>
      <c r="C102" s="195"/>
      <c r="D102" s="92"/>
      <c r="E102" s="136"/>
      <c r="F102" s="117"/>
      <c r="G102" s="118"/>
      <c r="H102" s="119"/>
      <c r="I102" s="117"/>
      <c r="J102" s="120"/>
      <c r="K102" s="121"/>
    </row>
    <row r="103" customFormat="false" ht="14.25" hidden="false" customHeight="true" outlineLevel="0" collapsed="false">
      <c r="A103" s="111" t="s">
        <v>188</v>
      </c>
      <c r="B103" s="112"/>
      <c r="C103" s="195" t="s">
        <v>189</v>
      </c>
      <c r="D103" s="92"/>
      <c r="E103" s="136" t="n">
        <v>20000</v>
      </c>
      <c r="F103" s="118"/>
      <c r="G103" s="118"/>
      <c r="H103" s="196"/>
      <c r="I103" s="117"/>
      <c r="J103" s="120"/>
      <c r="K103" s="121"/>
    </row>
    <row r="104" customFormat="false" ht="14.25" hidden="false" customHeight="true" outlineLevel="0" collapsed="false">
      <c r="A104" s="111"/>
      <c r="B104" s="112"/>
      <c r="C104" s="195" t="s">
        <v>190</v>
      </c>
      <c r="D104" s="92"/>
      <c r="E104" s="197"/>
      <c r="F104" s="118"/>
      <c r="G104" s="118"/>
      <c r="H104" s="196"/>
      <c r="I104" s="117"/>
      <c r="J104" s="120"/>
      <c r="K104" s="121"/>
    </row>
    <row r="105" customFormat="false" ht="13.5" hidden="false" customHeight="false" outlineLevel="0" collapsed="false">
      <c r="A105" s="111"/>
      <c r="B105" s="112"/>
      <c r="C105" s="195"/>
      <c r="D105" s="92"/>
      <c r="E105" s="136"/>
      <c r="F105" s="117"/>
      <c r="G105" s="118"/>
      <c r="H105" s="119"/>
      <c r="I105" s="117"/>
      <c r="J105" s="120"/>
      <c r="K105" s="121"/>
    </row>
    <row r="106" s="105" customFormat="true" ht="13.5" hidden="false" customHeight="false" outlineLevel="0" collapsed="false">
      <c r="A106" s="101" t="s">
        <v>7</v>
      </c>
      <c r="B106" s="102"/>
      <c r="C106" s="106"/>
      <c r="D106" s="102"/>
      <c r="E106" s="116" t="n">
        <f aca="false">SUM(E102:E105)</f>
        <v>20000</v>
      </c>
      <c r="F106" s="122"/>
      <c r="G106" s="122"/>
      <c r="H106" s="122"/>
      <c r="I106" s="122"/>
      <c r="J106" s="122"/>
      <c r="K106" s="122"/>
    </row>
    <row r="107" s="105" customFormat="true" ht="13.5" hidden="false" customHeight="false" outlineLevel="0" collapsed="false">
      <c r="A107" s="101"/>
      <c r="B107" s="102"/>
      <c r="C107" s="106"/>
      <c r="D107" s="102"/>
      <c r="E107" s="107"/>
    </row>
    <row r="108" customFormat="false" ht="13.5" hidden="false" customHeight="false" outlineLevel="0" collapsed="false">
      <c r="A108" s="170" t="s">
        <v>191</v>
      </c>
      <c r="B108" s="171"/>
      <c r="C108" s="172"/>
      <c r="D108" s="171"/>
      <c r="E108" s="177"/>
      <c r="F108" s="123"/>
      <c r="G108" s="123"/>
      <c r="H108" s="123"/>
      <c r="I108" s="123"/>
      <c r="J108" s="123"/>
      <c r="K108" s="123"/>
    </row>
    <row r="109" customFormat="false" ht="13.5" hidden="false" customHeight="false" outlineLevel="0" collapsed="false">
      <c r="A109" s="111"/>
      <c r="B109" s="112"/>
      <c r="C109" s="195"/>
      <c r="D109" s="92"/>
      <c r="E109" s="136"/>
      <c r="F109" s="117"/>
      <c r="G109" s="118"/>
      <c r="H109" s="119"/>
      <c r="I109" s="117"/>
      <c r="J109" s="120"/>
      <c r="K109" s="121"/>
    </row>
    <row r="110" customFormat="false" ht="14.25" hidden="false" customHeight="true" outlineLevel="0" collapsed="false">
      <c r="A110" s="111" t="s">
        <v>192</v>
      </c>
      <c r="B110" s="112"/>
      <c r="C110" s="195" t="s">
        <v>193</v>
      </c>
      <c r="D110" s="92"/>
      <c r="E110" s="136" t="n">
        <v>5000</v>
      </c>
      <c r="F110" s="118"/>
      <c r="G110" s="118"/>
      <c r="H110" s="196"/>
      <c r="I110" s="117"/>
      <c r="J110" s="120"/>
      <c r="K110" s="121"/>
    </row>
    <row r="111" customFormat="false" ht="14.25" hidden="false" customHeight="true" outlineLevel="0" collapsed="false">
      <c r="A111" s="111"/>
      <c r="B111" s="112"/>
      <c r="C111" s="195"/>
      <c r="D111" s="92"/>
      <c r="E111" s="197"/>
      <c r="F111" s="118"/>
      <c r="G111" s="118"/>
      <c r="H111" s="196"/>
      <c r="I111" s="117"/>
      <c r="J111" s="120"/>
      <c r="K111" s="121"/>
    </row>
    <row r="112" customFormat="false" ht="14.25" hidden="false" customHeight="true" outlineLevel="0" collapsed="false">
      <c r="A112" s="111" t="s">
        <v>194</v>
      </c>
      <c r="B112" s="112"/>
      <c r="C112" s="195" t="s">
        <v>195</v>
      </c>
      <c r="D112" s="92"/>
      <c r="E112" s="197" t="n">
        <v>5000</v>
      </c>
      <c r="F112" s="118"/>
      <c r="G112" s="118"/>
      <c r="H112" s="196"/>
      <c r="I112" s="117"/>
      <c r="J112" s="120"/>
      <c r="K112" s="121"/>
    </row>
    <row r="113" customFormat="false" ht="14.25" hidden="false" customHeight="true" outlineLevel="0" collapsed="false">
      <c r="A113" s="111"/>
      <c r="B113" s="112"/>
      <c r="C113" s="195" t="s">
        <v>196</v>
      </c>
      <c r="D113" s="92"/>
      <c r="E113" s="197"/>
      <c r="F113" s="118"/>
      <c r="G113" s="118"/>
      <c r="H113" s="196"/>
      <c r="I113" s="117"/>
      <c r="J113" s="120"/>
      <c r="K113" s="121"/>
    </row>
    <row r="114" customFormat="false" ht="13.5" hidden="false" customHeight="false" outlineLevel="0" collapsed="false">
      <c r="A114" s="111"/>
      <c r="B114" s="112"/>
      <c r="C114" s="195"/>
      <c r="D114" s="92"/>
      <c r="E114" s="136"/>
      <c r="F114" s="117"/>
      <c r="G114" s="118"/>
      <c r="H114" s="119"/>
      <c r="I114" s="117"/>
      <c r="J114" s="120"/>
      <c r="K114" s="121"/>
    </row>
    <row r="115" s="105" customFormat="true" ht="13.5" hidden="false" customHeight="false" outlineLevel="0" collapsed="false">
      <c r="A115" s="101" t="s">
        <v>7</v>
      </c>
      <c r="B115" s="102"/>
      <c r="C115" s="106"/>
      <c r="D115" s="102"/>
      <c r="E115" s="116" t="n">
        <f aca="false">SUM(E109:E114)</f>
        <v>10000</v>
      </c>
      <c r="F115" s="122"/>
      <c r="G115" s="122"/>
      <c r="H115" s="122"/>
      <c r="I115" s="122"/>
      <c r="J115" s="122"/>
      <c r="K115" s="122"/>
    </row>
    <row r="116" s="105" customFormat="true" ht="13.5" hidden="false" customHeight="false" outlineLevel="0" collapsed="false">
      <c r="A116" s="101"/>
      <c r="B116" s="102"/>
      <c r="C116" s="106"/>
      <c r="D116" s="102"/>
      <c r="E116" s="107"/>
    </row>
    <row r="117" customFormat="false" ht="13.5" hidden="false" customHeight="false" outlineLevel="0" collapsed="false">
      <c r="A117" s="170" t="s">
        <v>197</v>
      </c>
      <c r="B117" s="171"/>
      <c r="C117" s="172"/>
      <c r="D117" s="171"/>
      <c r="E117" s="177"/>
    </row>
    <row r="118" customFormat="false" ht="12.75" hidden="false" customHeight="true" outlineLevel="0" collapsed="false">
      <c r="A118" s="175"/>
      <c r="B118" s="92"/>
      <c r="C118" s="93"/>
      <c r="D118" s="92"/>
      <c r="E118" s="110"/>
    </row>
    <row r="119" customFormat="false" ht="13.5" hidden="false" customHeight="false" outlineLevel="0" collapsed="false">
      <c r="A119" s="198" t="s">
        <v>198</v>
      </c>
      <c r="B119" s="92"/>
      <c r="C119" s="93" t="s">
        <v>199</v>
      </c>
      <c r="D119" s="92"/>
      <c r="E119" s="136" t="n">
        <v>9000</v>
      </c>
    </row>
    <row r="120" customFormat="false" ht="13.5" hidden="false" customHeight="false" outlineLevel="0" collapsed="false">
      <c r="A120" s="198"/>
      <c r="B120" s="92"/>
      <c r="C120" s="138" t="s">
        <v>200</v>
      </c>
      <c r="D120" s="92"/>
      <c r="E120" s="136"/>
    </row>
    <row r="121" customFormat="false" ht="13.5" hidden="false" customHeight="false" outlineLevel="0" collapsed="false">
      <c r="A121" s="198"/>
      <c r="B121" s="92"/>
      <c r="C121" s="138"/>
      <c r="D121" s="92"/>
      <c r="E121" s="136"/>
    </row>
    <row r="122" customFormat="false" ht="13.5" hidden="false" customHeight="false" outlineLevel="0" collapsed="false">
      <c r="A122" s="198" t="s">
        <v>201</v>
      </c>
      <c r="B122" s="92"/>
      <c r="C122" s="93" t="s">
        <v>202</v>
      </c>
      <c r="D122" s="92"/>
      <c r="E122" s="136" t="n">
        <v>86000</v>
      </c>
    </row>
    <row r="123" customFormat="false" ht="13.5" hidden="false" customHeight="false" outlineLevel="0" collapsed="false">
      <c r="A123" s="91"/>
      <c r="B123" s="92"/>
      <c r="C123" s="138" t="s">
        <v>203</v>
      </c>
      <c r="D123" s="92"/>
      <c r="E123" s="94"/>
    </row>
    <row r="124" customFormat="false" ht="13.5" hidden="false" customHeight="false" outlineLevel="0" collapsed="false">
      <c r="A124" s="91"/>
      <c r="B124" s="92"/>
      <c r="C124" s="138"/>
      <c r="D124" s="92"/>
      <c r="E124" s="94"/>
    </row>
    <row r="125" customFormat="false" ht="13.5" hidden="false" customHeight="false" outlineLevel="0" collapsed="false">
      <c r="A125" s="101" t="s">
        <v>7</v>
      </c>
      <c r="B125" s="92"/>
      <c r="C125" s="93"/>
      <c r="D125" s="92"/>
      <c r="E125" s="104" t="n">
        <f aca="false">SUM(E119:E123)</f>
        <v>95000</v>
      </c>
    </row>
    <row r="126" customFormat="false" ht="13.5" hidden="false" customHeight="false" outlineLevel="0" collapsed="false">
      <c r="A126" s="91"/>
      <c r="B126" s="92"/>
      <c r="C126" s="138"/>
      <c r="D126" s="92"/>
      <c r="E126" s="94"/>
    </row>
    <row r="127" customFormat="false" ht="12.75" hidden="false" customHeight="false" outlineLevel="0" collapsed="false">
      <c r="A127" s="170" t="s">
        <v>204</v>
      </c>
      <c r="B127" s="171"/>
      <c r="C127" s="176"/>
      <c r="D127" s="171"/>
      <c r="E127" s="177"/>
    </row>
    <row r="128" customFormat="false" ht="13.5" hidden="false" customHeight="false" outlineLevel="0" collapsed="false">
      <c r="A128" s="91"/>
      <c r="B128" s="92"/>
      <c r="C128" s="93"/>
      <c r="D128" s="92"/>
      <c r="E128" s="110"/>
    </row>
    <row r="129" customFormat="false" ht="13.5" hidden="false" customHeight="false" outlineLevel="0" collapsed="false">
      <c r="A129" s="111" t="s">
        <v>205</v>
      </c>
      <c r="B129" s="112"/>
      <c r="C129" s="140" t="s">
        <v>206</v>
      </c>
      <c r="D129" s="92"/>
      <c r="E129" s="99"/>
    </row>
    <row r="130" customFormat="false" ht="13.5" hidden="false" customHeight="false" outlineLevel="0" collapsed="false">
      <c r="A130" s="111"/>
      <c r="B130" s="112"/>
      <c r="C130" s="138" t="s">
        <v>207</v>
      </c>
      <c r="D130" s="92"/>
      <c r="E130" s="99" t="n">
        <v>7000</v>
      </c>
    </row>
    <row r="131" customFormat="false" ht="13.5" hidden="false" customHeight="false" outlineLevel="0" collapsed="false">
      <c r="A131" s="111"/>
      <c r="B131" s="112"/>
      <c r="C131" s="199" t="s">
        <v>208</v>
      </c>
      <c r="D131" s="92"/>
      <c r="E131" s="99" t="n">
        <v>5000</v>
      </c>
    </row>
    <row r="132" customFormat="false" ht="13.5" hidden="false" customHeight="false" outlineLevel="0" collapsed="false">
      <c r="A132" s="111"/>
      <c r="B132" s="112"/>
      <c r="C132" s="140"/>
      <c r="D132" s="92"/>
      <c r="E132" s="110"/>
    </row>
    <row r="133" customFormat="false" ht="13.5" hidden="false" customHeight="false" outlineLevel="0" collapsed="false">
      <c r="A133" s="101" t="s">
        <v>7</v>
      </c>
      <c r="B133" s="102"/>
      <c r="C133" s="106"/>
      <c r="D133" s="102"/>
      <c r="E133" s="116" t="n">
        <f aca="false">SUM(E129:E132)</f>
        <v>12000</v>
      </c>
    </row>
    <row r="134" customFormat="false" ht="13.5" hidden="false" customHeight="false" outlineLevel="0" collapsed="false">
      <c r="A134" s="101"/>
      <c r="B134" s="102"/>
      <c r="C134" s="106"/>
      <c r="D134" s="102"/>
      <c r="E134" s="107"/>
    </row>
    <row r="135" customFormat="false" ht="12.75" hidden="false" customHeight="false" outlineLevel="0" collapsed="false">
      <c r="A135" s="170" t="s">
        <v>51</v>
      </c>
      <c r="B135" s="171"/>
      <c r="C135" s="176"/>
      <c r="D135" s="171"/>
      <c r="E135" s="177"/>
    </row>
    <row r="136" customFormat="false" ht="13.5" hidden="false" customHeight="false" outlineLevel="0" collapsed="false">
      <c r="A136" s="101"/>
      <c r="B136" s="92"/>
      <c r="C136" s="93"/>
      <c r="D136" s="92"/>
      <c r="E136" s="139"/>
    </row>
    <row r="137" customFormat="false" ht="13.5" hidden="false" customHeight="false" outlineLevel="0" collapsed="false">
      <c r="A137" s="111" t="s">
        <v>89</v>
      </c>
      <c r="B137" s="112"/>
      <c r="C137" s="140" t="s">
        <v>124</v>
      </c>
      <c r="D137" s="92"/>
      <c r="E137" s="115" t="n">
        <v>844000</v>
      </c>
    </row>
    <row r="138" customFormat="false" ht="13.5" hidden="false" customHeight="false" outlineLevel="0" collapsed="false">
      <c r="A138" s="111"/>
      <c r="B138" s="112"/>
      <c r="C138" s="141"/>
      <c r="D138" s="92"/>
      <c r="E138" s="99"/>
    </row>
    <row r="139" customFormat="false" ht="13.5" hidden="false" customHeight="false" outlineLevel="0" collapsed="false">
      <c r="A139" s="111" t="s">
        <v>89</v>
      </c>
      <c r="B139" s="112"/>
      <c r="C139" s="140" t="s">
        <v>54</v>
      </c>
      <c r="D139" s="92"/>
      <c r="E139" s="99" t="n">
        <f aca="false">SUM(E140:E145)</f>
        <v>5380000</v>
      </c>
    </row>
    <row r="140" customFormat="false" ht="13.5" hidden="false" customHeight="false" outlineLevel="0" collapsed="false">
      <c r="A140" s="111"/>
      <c r="B140" s="112"/>
      <c r="C140" s="138" t="s">
        <v>209</v>
      </c>
      <c r="D140" s="92"/>
      <c r="E140" s="99" t="n">
        <v>2379000</v>
      </c>
    </row>
    <row r="141" customFormat="false" ht="15" hidden="false" customHeight="true" outlineLevel="0" collapsed="false">
      <c r="A141" s="111"/>
      <c r="B141" s="112"/>
      <c r="C141" s="138" t="s">
        <v>210</v>
      </c>
      <c r="D141" s="92"/>
      <c r="E141" s="99" t="n">
        <v>105000</v>
      </c>
    </row>
    <row r="142" customFormat="false" ht="15" hidden="false" customHeight="true" outlineLevel="0" collapsed="false">
      <c r="A142" s="111"/>
      <c r="B142" s="112"/>
      <c r="C142" s="138" t="s">
        <v>211</v>
      </c>
      <c r="D142" s="92"/>
      <c r="E142" s="99" t="n">
        <v>101000</v>
      </c>
    </row>
    <row r="143" customFormat="false" ht="13.5" hidden="false" customHeight="false" outlineLevel="0" collapsed="false">
      <c r="A143" s="111"/>
      <c r="B143" s="112"/>
      <c r="C143" s="138" t="s">
        <v>212</v>
      </c>
      <c r="D143" s="92"/>
      <c r="E143" s="99" t="n">
        <v>1275000</v>
      </c>
    </row>
    <row r="144" customFormat="false" ht="13.5" hidden="false" customHeight="false" outlineLevel="0" collapsed="false">
      <c r="A144" s="111"/>
      <c r="B144" s="112"/>
      <c r="C144" s="138" t="s">
        <v>213</v>
      </c>
      <c r="D144" s="92"/>
      <c r="E144" s="99" t="n">
        <v>900000</v>
      </c>
    </row>
    <row r="145" customFormat="false" ht="13.5" hidden="false" customHeight="false" outlineLevel="0" collapsed="false">
      <c r="A145" s="111"/>
      <c r="B145" s="112"/>
      <c r="C145" s="138" t="s">
        <v>214</v>
      </c>
      <c r="D145" s="92"/>
      <c r="E145" s="99" t="n">
        <v>620000</v>
      </c>
    </row>
    <row r="146" customFormat="false" ht="13.5" hidden="false" customHeight="false" outlineLevel="0" collapsed="false">
      <c r="A146" s="101"/>
      <c r="B146" s="92"/>
      <c r="C146" s="142"/>
      <c r="D146" s="92"/>
      <c r="E146" s="139"/>
    </row>
    <row r="147" customFormat="false" ht="13.5" hidden="false" customHeight="false" outlineLevel="0" collapsed="false">
      <c r="A147" s="101" t="s">
        <v>7</v>
      </c>
      <c r="B147" s="92"/>
      <c r="C147" s="142"/>
      <c r="D147" s="92"/>
      <c r="E147" s="104" t="n">
        <f aca="false">SUM(E137+E139)</f>
        <v>6224000</v>
      </c>
    </row>
    <row r="148" customFormat="false" ht="13.5" hidden="false" customHeight="false" outlineLevel="0" collapsed="false">
      <c r="A148" s="101"/>
      <c r="B148" s="92"/>
      <c r="C148" s="179"/>
      <c r="D148" s="92"/>
      <c r="E148" s="139"/>
    </row>
    <row r="149" customFormat="false" ht="13.5" hidden="false" customHeight="false" outlineLevel="0" collapsed="false">
      <c r="A149" s="180" t="s">
        <v>97</v>
      </c>
      <c r="B149" s="181"/>
      <c r="C149" s="182"/>
      <c r="D149" s="181"/>
      <c r="E149" s="183" t="n">
        <f aca="false">E147++E125+E133+E45+E31+E20+E12+E99+E53+E106+E115</f>
        <v>237626500</v>
      </c>
    </row>
    <row r="150" customFormat="false" ht="13.5" hidden="false" customHeight="false" outlineLevel="0" collapsed="false">
      <c r="A150" s="184"/>
      <c r="B150" s="98"/>
      <c r="C150" s="185"/>
      <c r="D150" s="98"/>
      <c r="E150" s="186"/>
    </row>
    <row r="151" customFormat="false" ht="13.5" hidden="false" customHeight="false" outlineLevel="0" collapsed="false">
      <c r="A151" s="147"/>
      <c r="B151" s="148"/>
      <c r="C151" s="149"/>
      <c r="D151" s="148"/>
      <c r="E151" s="150"/>
    </row>
    <row r="152" customFormat="false" ht="13.5" hidden="false" customHeight="false" outlineLevel="0" collapsed="false">
      <c r="A152" s="151" t="s">
        <v>61</v>
      </c>
      <c r="B152" s="151"/>
      <c r="C152" s="151"/>
      <c r="D152" s="151"/>
      <c r="E152" s="151"/>
    </row>
    <row r="153" customFormat="false" ht="14.25" hidden="false" customHeight="false" outlineLevel="0" collapsed="false">
      <c r="A153" s="170" t="s">
        <v>126</v>
      </c>
      <c r="B153" s="171"/>
      <c r="C153" s="172"/>
      <c r="D153" s="171"/>
      <c r="E153" s="177"/>
    </row>
    <row r="154" customFormat="false" ht="13.5" hidden="false" customHeight="false" outlineLevel="0" collapsed="false">
      <c r="A154" s="101"/>
      <c r="B154" s="92"/>
      <c r="C154" s="93"/>
      <c r="D154" s="92"/>
      <c r="E154" s="139"/>
    </row>
    <row r="155" customFormat="false" ht="13.5" hidden="false" customHeight="false" outlineLevel="0" collapsed="false">
      <c r="A155" s="111" t="s">
        <v>127</v>
      </c>
      <c r="B155" s="112"/>
      <c r="C155" s="140" t="s">
        <v>128</v>
      </c>
      <c r="D155" s="92"/>
      <c r="E155" s="99" t="n">
        <v>109000</v>
      </c>
    </row>
    <row r="156" customFormat="false" ht="13.5" hidden="false" customHeight="false" outlineLevel="0" collapsed="false">
      <c r="A156" s="101"/>
      <c r="B156" s="92"/>
      <c r="C156" s="93"/>
      <c r="D156" s="92"/>
      <c r="E156" s="139"/>
    </row>
    <row r="157" customFormat="false" ht="13.5" hidden="false" customHeight="false" outlineLevel="0" collapsed="false">
      <c r="A157" s="101" t="s">
        <v>7</v>
      </c>
      <c r="B157" s="92"/>
      <c r="C157" s="135"/>
      <c r="D157" s="92"/>
      <c r="E157" s="104" t="n">
        <f aca="false">SUM(E154:E156)</f>
        <v>109000</v>
      </c>
    </row>
    <row r="158" customFormat="false" ht="13.5" hidden="false" customHeight="false" outlineLevel="0" collapsed="false">
      <c r="A158" s="101"/>
      <c r="B158" s="92"/>
      <c r="C158" s="93"/>
      <c r="D158" s="92"/>
      <c r="E158" s="139"/>
    </row>
    <row r="159" customFormat="false" ht="13.5" hidden="false" customHeight="false" outlineLevel="0" collapsed="false">
      <c r="A159" s="170" t="s">
        <v>98</v>
      </c>
      <c r="B159" s="171"/>
      <c r="C159" s="172"/>
      <c r="D159" s="171"/>
      <c r="E159" s="174"/>
    </row>
    <row r="160" customFormat="false" ht="13.5" hidden="false" customHeight="false" outlineLevel="0" collapsed="false">
      <c r="A160" s="101"/>
      <c r="B160" s="92"/>
      <c r="C160" s="93"/>
      <c r="D160" s="92"/>
      <c r="E160" s="139"/>
    </row>
    <row r="161" customFormat="false" ht="13.5" hidden="false" customHeight="false" outlineLevel="0" collapsed="false">
      <c r="A161" s="111" t="s">
        <v>99</v>
      </c>
      <c r="B161" s="112"/>
      <c r="C161" s="140" t="s">
        <v>215</v>
      </c>
      <c r="D161" s="92"/>
      <c r="E161" s="99" t="n">
        <v>3000000</v>
      </c>
    </row>
    <row r="162" customFormat="false" ht="13.5" hidden="false" customHeight="false" outlineLevel="0" collapsed="false">
      <c r="A162" s="101"/>
      <c r="B162" s="92"/>
      <c r="C162" s="93"/>
      <c r="D162" s="92"/>
      <c r="E162" s="139"/>
    </row>
    <row r="163" customFormat="false" ht="12.75" hidden="false" customHeight="false" outlineLevel="0" collapsed="false">
      <c r="A163" s="101" t="s">
        <v>7</v>
      </c>
      <c r="B163" s="92"/>
      <c r="C163" s="92"/>
      <c r="D163" s="92"/>
      <c r="E163" s="104" t="n">
        <f aca="false">SUM(E161:E162)</f>
        <v>3000000</v>
      </c>
    </row>
    <row r="164" customFormat="false" ht="13.5" hidden="false" customHeight="false" outlineLevel="0" collapsed="false">
      <c r="A164" s="101"/>
      <c r="B164" s="92"/>
      <c r="C164" s="93"/>
      <c r="D164" s="92"/>
      <c r="E164" s="139"/>
    </row>
    <row r="165" customFormat="false" ht="13.5" hidden="false" customHeight="false" outlineLevel="0" collapsed="false">
      <c r="A165" s="170" t="s">
        <v>216</v>
      </c>
      <c r="B165" s="171"/>
      <c r="C165" s="172"/>
      <c r="D165" s="171"/>
      <c r="E165" s="177"/>
    </row>
    <row r="166" customFormat="false" ht="13.5" hidden="false" customHeight="false" outlineLevel="0" collapsed="false">
      <c r="A166" s="101"/>
      <c r="B166" s="92"/>
      <c r="C166" s="93"/>
      <c r="D166" s="92"/>
      <c r="E166" s="139"/>
    </row>
    <row r="167" customFormat="false" ht="13.5" hidden="false" customHeight="false" outlineLevel="0" collapsed="false">
      <c r="A167" s="175" t="s">
        <v>217</v>
      </c>
      <c r="B167" s="92"/>
      <c r="C167" s="93" t="s">
        <v>218</v>
      </c>
      <c r="D167" s="92"/>
      <c r="E167" s="99" t="n">
        <v>10000</v>
      </c>
    </row>
    <row r="168" customFormat="false" ht="13.5" hidden="false" customHeight="false" outlineLevel="0" collapsed="false">
      <c r="A168" s="101"/>
      <c r="B168" s="92"/>
      <c r="C168" s="93"/>
      <c r="D168" s="92"/>
      <c r="E168" s="139"/>
    </row>
    <row r="169" customFormat="false" ht="13.5" hidden="false" customHeight="false" outlineLevel="0" collapsed="false">
      <c r="A169" s="101" t="s">
        <v>7</v>
      </c>
      <c r="B169" s="92"/>
      <c r="C169" s="93"/>
      <c r="D169" s="92"/>
      <c r="E169" s="104" t="n">
        <f aca="false">SUM(E167:E168)</f>
        <v>10000</v>
      </c>
    </row>
    <row r="170" customFormat="false" ht="13.5" hidden="false" customHeight="false" outlineLevel="0" collapsed="false">
      <c r="A170" s="101"/>
      <c r="B170" s="92"/>
      <c r="C170" s="93"/>
      <c r="D170" s="92"/>
      <c r="E170" s="139"/>
    </row>
    <row r="171" customFormat="false" ht="13.5" hidden="false" customHeight="false" outlineLevel="0" collapsed="false">
      <c r="A171" s="180" t="s">
        <v>100</v>
      </c>
      <c r="B171" s="181"/>
      <c r="C171" s="182"/>
      <c r="D171" s="181"/>
      <c r="E171" s="187" t="n">
        <f aca="false">E169+E163+E157</f>
        <v>3119000</v>
      </c>
    </row>
    <row r="172" customFormat="false" ht="13.5" hidden="false" customHeight="false" outlineLevel="0" collapsed="false">
      <c r="A172" s="101"/>
      <c r="B172" s="92"/>
      <c r="C172" s="93"/>
      <c r="D172" s="92"/>
      <c r="E172" s="139"/>
    </row>
    <row r="173" customFormat="false" ht="16.5" hidden="false" customHeight="false" outlineLevel="0" collapsed="false">
      <c r="A173" s="188" t="s">
        <v>66</v>
      </c>
      <c r="B173" s="189"/>
      <c r="C173" s="190"/>
      <c r="D173" s="189"/>
      <c r="E173" s="191" t="n">
        <f aca="false">E171+E149</f>
        <v>240745500</v>
      </c>
    </row>
    <row r="174" customFormat="false" ht="13.5" hidden="false" customHeight="false" outlineLevel="0" collapsed="false">
      <c r="A174" s="158"/>
      <c r="B174" s="148"/>
      <c r="C174" s="159"/>
      <c r="D174" s="148"/>
      <c r="E174" s="160"/>
    </row>
    <row r="175" customFormat="false" ht="13.5" hidden="false" customHeight="false" outlineLevel="0" collapsed="false">
      <c r="C175" s="142"/>
    </row>
    <row r="176" customFormat="false" ht="13.5" hidden="false" customHeight="false" outlineLevel="0" collapsed="false">
      <c r="C176" s="142"/>
    </row>
    <row r="177" customFormat="false" ht="13.5" hidden="false" customHeight="false" outlineLevel="0" collapsed="false">
      <c r="C177" s="142"/>
    </row>
    <row r="184" customFormat="false" ht="13.5" hidden="false" customHeight="false" outlineLevel="0" collapsed="false">
      <c r="C184" s="142"/>
    </row>
    <row r="185" customFormat="false" ht="13.5" hidden="false" customHeight="false" outlineLevel="0" collapsed="false">
      <c r="C185" s="142"/>
    </row>
    <row r="186" customFormat="false" ht="13.5" hidden="false" customHeight="false" outlineLevel="0" collapsed="false">
      <c r="C186" s="142"/>
    </row>
    <row r="187" customFormat="false" ht="13.5" hidden="false" customHeight="false" outlineLevel="0" collapsed="false">
      <c r="C187" s="142"/>
    </row>
    <row r="188" customFormat="false" ht="13.5" hidden="false" customHeight="false" outlineLevel="0" collapsed="false">
      <c r="C188" s="142"/>
    </row>
    <row r="189" customFormat="false" ht="13.5" hidden="false" customHeight="false" outlineLevel="0" collapsed="false">
      <c r="C189" s="142"/>
    </row>
    <row r="190" customFormat="false" ht="13.5" hidden="false" customHeight="false" outlineLevel="0" collapsed="false">
      <c r="C190" s="142"/>
    </row>
    <row r="191" customFormat="false" ht="13.5" hidden="false" customHeight="false" outlineLevel="0" collapsed="false">
      <c r="C191" s="142"/>
    </row>
    <row r="192" customFormat="false" ht="13.5" hidden="false" customHeight="false" outlineLevel="0" collapsed="false">
      <c r="C192" s="142"/>
    </row>
    <row r="193" customFormat="false" ht="13.5" hidden="false" customHeight="false" outlineLevel="0" collapsed="false">
      <c r="C193" s="142"/>
    </row>
  </sheetData>
  <autoFilter ref="E1:E193"/>
  <mergeCells count="7">
    <mergeCell ref="A1:E1"/>
    <mergeCell ref="A2:E2"/>
    <mergeCell ref="A3:E3"/>
    <mergeCell ref="A5:A6"/>
    <mergeCell ref="C5:C6"/>
    <mergeCell ref="A7:E7"/>
    <mergeCell ref="A152:E152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firstPageNumber="363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13"/>
  <sheetViews>
    <sheetView showFormulas="false" showGridLines="true" showRowColHeaders="true" showZeros="true" rightToLeft="false" tabSelected="false" showOutlineSymbols="true" defaultGridColor="true" view="pageBreakPreview" topLeftCell="A149" colorId="64" zoomScale="100" zoomScaleNormal="90" zoomScalePageLayoutView="100" workbookViewId="0">
      <selection pane="topLeft" activeCell="E161" activeCellId="0" sqref="E161"/>
    </sheetView>
  </sheetViews>
  <sheetFormatPr defaultColWidth="9.6171875" defaultRowHeight="13.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1.62"/>
    <col collapsed="false" customWidth="true" hidden="false" outlineLevel="0" max="3" min="3" style="80" width="76.49"/>
    <col collapsed="false" customWidth="true" hidden="false" outlineLevel="0" max="4" min="4" style="79" width="1.99"/>
    <col collapsed="false" customWidth="true" hidden="false" outlineLevel="0" max="5" min="5" style="81" width="19.24"/>
    <col collapsed="false" customWidth="true" hidden="false" outlineLevel="0" max="6" min="6" style="79" width="10.24"/>
    <col collapsed="false" customWidth="true" hidden="false" outlineLevel="0" max="7" min="7" style="79" width="40.62"/>
    <col collapsed="false" customWidth="false" hidden="false" outlineLevel="0" max="8" min="8" style="79" width="9.62"/>
    <col collapsed="false" customWidth="true" hidden="false" outlineLevel="0" max="9" min="9" style="79" width="13.11"/>
    <col collapsed="false" customWidth="false" hidden="false" outlineLevel="0" max="257" min="10" style="79" width="9.62"/>
  </cols>
  <sheetData>
    <row r="1" customFormat="false" ht="29.25" hidden="false" customHeight="true" outlineLevel="0" collapsed="false">
      <c r="A1" s="200" t="s">
        <v>219</v>
      </c>
      <c r="B1" s="201"/>
      <c r="C1" s="202"/>
    </row>
    <row r="2" customFormat="false" ht="13.5" hidden="false" customHeight="false" outlineLevel="0" collapsed="false">
      <c r="A2" s="162"/>
      <c r="B2" s="162"/>
      <c r="C2" s="162"/>
      <c r="D2" s="162"/>
      <c r="E2" s="162"/>
    </row>
    <row r="3" customFormat="false" ht="12.75" hidden="false" customHeight="false" outlineLevel="0" collapsed="false">
      <c r="A3" s="203" t="s">
        <v>220</v>
      </c>
      <c r="B3" s="203"/>
      <c r="C3" s="203"/>
      <c r="D3" s="203"/>
      <c r="E3" s="203"/>
    </row>
    <row r="4" customFormat="false" ht="13.5" hidden="false" customHeight="false" outlineLevel="0" collapsed="false">
      <c r="A4" s="204"/>
    </row>
    <row r="5" customFormat="false" ht="12.75" hidden="false" customHeight="false" outlineLevel="0" collapsed="false">
      <c r="A5" s="205" t="s">
        <v>0</v>
      </c>
      <c r="B5" s="206"/>
      <c r="C5" s="207" t="s">
        <v>1</v>
      </c>
      <c r="D5" s="206"/>
      <c r="E5" s="208" t="s">
        <v>67</v>
      </c>
    </row>
    <row r="6" customFormat="false" ht="13.5" hidden="false" customHeight="false" outlineLevel="0" collapsed="false">
      <c r="A6" s="205"/>
      <c r="B6" s="209"/>
      <c r="C6" s="207"/>
      <c r="D6" s="209"/>
      <c r="E6" s="210"/>
    </row>
    <row r="7" customFormat="false" ht="14.25" hidden="false" customHeight="false" outlineLevel="0" collapsed="false">
      <c r="A7" s="86" t="s">
        <v>3</v>
      </c>
      <c r="B7" s="86"/>
      <c r="C7" s="86"/>
      <c r="D7" s="86"/>
      <c r="E7" s="86"/>
    </row>
    <row r="8" customFormat="false" ht="14.25" hidden="false" customHeight="false" outlineLevel="0" collapsed="false">
      <c r="A8" s="211" t="s">
        <v>4</v>
      </c>
      <c r="B8" s="212"/>
      <c r="C8" s="213"/>
      <c r="D8" s="212"/>
      <c r="E8" s="214"/>
    </row>
    <row r="9" customFormat="false" ht="13.5" hidden="false" customHeight="false" outlineLevel="0" collapsed="false">
      <c r="A9" s="91"/>
      <c r="B9" s="92"/>
      <c r="C9" s="93"/>
      <c r="D9" s="92"/>
      <c r="E9" s="94"/>
    </row>
    <row r="10" customFormat="false" ht="13.5" hidden="false" customHeight="false" outlineLevel="0" collapsed="false">
      <c r="A10" s="95" t="s">
        <v>68</v>
      </c>
      <c r="B10" s="96"/>
      <c r="C10" s="97" t="s">
        <v>6</v>
      </c>
      <c r="D10" s="98"/>
      <c r="E10" s="99" t="n">
        <v>1045000</v>
      </c>
    </row>
    <row r="11" customFormat="false" ht="13.5" hidden="false" customHeight="false" outlineLevel="0" collapsed="false">
      <c r="A11" s="95"/>
      <c r="B11" s="96"/>
      <c r="C11" s="100"/>
      <c r="D11" s="98"/>
      <c r="E11" s="99"/>
    </row>
    <row r="12" s="105" customFormat="true" ht="13.5" hidden="false" customHeight="false" outlineLevel="0" collapsed="false">
      <c r="A12" s="101" t="s">
        <v>7</v>
      </c>
      <c r="B12" s="102"/>
      <c r="C12" s="103"/>
      <c r="D12" s="102"/>
      <c r="E12" s="104" t="n">
        <f aca="false">SUM(E10:E11)</f>
        <v>1045000</v>
      </c>
    </row>
    <row r="13" s="105" customFormat="true" ht="13.5" hidden="false" customHeight="false" outlineLevel="0" collapsed="false">
      <c r="A13" s="101"/>
      <c r="B13" s="102"/>
      <c r="C13" s="103"/>
      <c r="D13" s="102"/>
      <c r="E13" s="139"/>
    </row>
    <row r="14" s="105" customFormat="true" ht="13.5" hidden="false" customHeight="false" outlineLevel="0" collapsed="false">
      <c r="A14" s="91"/>
      <c r="B14" s="92"/>
      <c r="C14" s="93"/>
      <c r="D14" s="92"/>
      <c r="E14" s="110"/>
    </row>
    <row r="15" customFormat="false" ht="13.5" hidden="false" customHeight="false" outlineLevel="0" collapsed="false">
      <c r="A15" s="211" t="s">
        <v>103</v>
      </c>
      <c r="B15" s="212"/>
      <c r="C15" s="213"/>
      <c r="D15" s="212"/>
      <c r="E15" s="215"/>
    </row>
    <row r="16" customFormat="false" ht="13.5" hidden="false" customHeight="false" outlineLevel="0" collapsed="false">
      <c r="A16" s="91"/>
      <c r="B16" s="92"/>
      <c r="C16" s="93"/>
      <c r="D16" s="92"/>
      <c r="E16" s="110"/>
    </row>
    <row r="17" customFormat="false" ht="13.5" hidden="false" customHeight="false" outlineLevel="0" collapsed="false">
      <c r="A17" s="111" t="s">
        <v>104</v>
      </c>
      <c r="B17" s="112"/>
      <c r="C17" s="140" t="s">
        <v>132</v>
      </c>
      <c r="D17" s="92"/>
      <c r="E17" s="110"/>
    </row>
    <row r="18" customFormat="false" ht="13.5" hidden="false" customHeight="false" outlineLevel="0" collapsed="false">
      <c r="A18" s="111"/>
      <c r="B18" s="112"/>
      <c r="C18" s="100" t="s">
        <v>221</v>
      </c>
      <c r="D18" s="92"/>
      <c r="E18" s="99" t="n">
        <v>11864000</v>
      </c>
    </row>
    <row r="19" customFormat="false" ht="13.5" hidden="false" customHeight="false" outlineLevel="0" collapsed="false">
      <c r="A19" s="175"/>
      <c r="B19" s="92"/>
      <c r="C19" s="93"/>
      <c r="D19" s="92"/>
      <c r="E19" s="110"/>
    </row>
    <row r="20" customFormat="false" ht="13.5" hidden="false" customHeight="false" outlineLevel="0" collapsed="false">
      <c r="A20" s="101" t="s">
        <v>96</v>
      </c>
      <c r="B20" s="112"/>
      <c r="C20" s="140"/>
      <c r="D20" s="92"/>
      <c r="E20" s="116" t="n">
        <f aca="false">SUM(E17:E19)</f>
        <v>11864000</v>
      </c>
    </row>
    <row r="21" s="105" customFormat="true" ht="13.5" hidden="false" customHeight="false" outlineLevel="0" collapsed="false">
      <c r="A21" s="101"/>
      <c r="B21" s="102"/>
      <c r="C21" s="106"/>
      <c r="D21" s="102"/>
      <c r="E21" s="107"/>
    </row>
    <row r="22" customFormat="false" ht="13.5" hidden="false" customHeight="false" outlineLevel="0" collapsed="false">
      <c r="A22" s="211" t="s">
        <v>14</v>
      </c>
      <c r="B22" s="212"/>
      <c r="C22" s="213"/>
      <c r="D22" s="212"/>
      <c r="E22" s="216"/>
    </row>
    <row r="23" customFormat="false" ht="13.5" hidden="false" customHeight="false" outlineLevel="0" collapsed="false">
      <c r="A23" s="91"/>
      <c r="B23" s="92"/>
      <c r="C23" s="93"/>
      <c r="D23" s="92"/>
      <c r="E23" s="110"/>
    </row>
    <row r="24" customFormat="false" ht="13.5" hidden="false" customHeight="false" outlineLevel="0" collapsed="false">
      <c r="A24" s="111" t="s">
        <v>69</v>
      </c>
      <c r="B24" s="112"/>
      <c r="C24" s="113" t="s">
        <v>16</v>
      </c>
      <c r="D24" s="92"/>
      <c r="E24" s="115"/>
    </row>
    <row r="25" customFormat="false" ht="13.5" hidden="false" customHeight="false" outlineLevel="0" collapsed="false">
      <c r="A25" s="111"/>
      <c r="B25" s="112"/>
      <c r="C25" s="100" t="s">
        <v>222</v>
      </c>
      <c r="D25" s="92"/>
      <c r="E25" s="115" t="n">
        <v>3644054.16</v>
      </c>
    </row>
    <row r="26" customFormat="false" ht="13.5" hidden="false" customHeight="false" outlineLevel="0" collapsed="false">
      <c r="A26" s="111"/>
      <c r="B26" s="112"/>
      <c r="C26" s="100" t="s">
        <v>223</v>
      </c>
      <c r="D26" s="92"/>
      <c r="E26" s="115" t="n">
        <v>312550.65</v>
      </c>
    </row>
    <row r="27" customFormat="false" ht="13.5" hidden="false" customHeight="false" outlineLevel="0" collapsed="false">
      <c r="A27" s="111"/>
      <c r="B27" s="112"/>
      <c r="C27" s="100" t="s">
        <v>224</v>
      </c>
      <c r="D27" s="92"/>
      <c r="E27" s="115" t="n">
        <v>737268.92</v>
      </c>
    </row>
    <row r="28" customFormat="false" ht="13.5" hidden="false" customHeight="false" outlineLevel="0" collapsed="false">
      <c r="A28" s="111"/>
      <c r="B28" s="112"/>
      <c r="C28" s="100" t="s">
        <v>222</v>
      </c>
      <c r="D28" s="92"/>
      <c r="E28" s="115" t="n">
        <v>952988</v>
      </c>
    </row>
    <row r="29" customFormat="false" ht="13.5" hidden="false" customHeight="false" outlineLevel="0" collapsed="false">
      <c r="A29" s="111"/>
      <c r="B29" s="112"/>
      <c r="C29" s="100" t="s">
        <v>225</v>
      </c>
      <c r="D29" s="92"/>
      <c r="E29" s="115" t="n">
        <v>598614</v>
      </c>
    </row>
    <row r="30" customFormat="false" ht="13.5" hidden="false" customHeight="false" outlineLevel="0" collapsed="false">
      <c r="A30" s="111"/>
      <c r="B30" s="112"/>
      <c r="C30" s="100" t="s">
        <v>226</v>
      </c>
      <c r="D30" s="92"/>
      <c r="E30" s="115" t="n">
        <v>2087388</v>
      </c>
    </row>
    <row r="31" customFormat="false" ht="13.5" hidden="false" customHeight="false" outlineLevel="0" collapsed="false">
      <c r="A31" s="111"/>
      <c r="B31" s="112"/>
      <c r="C31" s="100" t="s">
        <v>227</v>
      </c>
      <c r="D31" s="92"/>
      <c r="E31" s="115" t="n">
        <v>200124.27</v>
      </c>
    </row>
    <row r="32" customFormat="false" ht="13.5" hidden="false" customHeight="false" outlineLevel="0" collapsed="false">
      <c r="A32" s="111"/>
      <c r="B32" s="112"/>
      <c r="C32" s="114"/>
      <c r="D32" s="92"/>
      <c r="E32" s="115"/>
      <c r="F32" s="117"/>
      <c r="G32" s="118"/>
      <c r="H32" s="119"/>
      <c r="I32" s="117"/>
      <c r="J32" s="120"/>
      <c r="K32" s="121"/>
      <c r="L32" s="120"/>
    </row>
    <row r="33" s="105" customFormat="true" ht="13.5" hidden="false" customHeight="false" outlineLevel="0" collapsed="false">
      <c r="A33" s="101" t="s">
        <v>7</v>
      </c>
      <c r="B33" s="102"/>
      <c r="C33" s="103"/>
      <c r="D33" s="102"/>
      <c r="E33" s="116" t="n">
        <f aca="false">SUM(E24:E32)</f>
        <v>8532988</v>
      </c>
      <c r="F33" s="122"/>
      <c r="G33" s="122"/>
      <c r="H33" s="122"/>
      <c r="I33" s="122"/>
      <c r="J33" s="122"/>
      <c r="K33" s="122"/>
      <c r="L33" s="122"/>
    </row>
    <row r="34" customFormat="false" ht="13.5" hidden="false" customHeight="false" outlineLevel="0" collapsed="false">
      <c r="A34" s="91"/>
      <c r="B34" s="92"/>
      <c r="C34" s="93"/>
      <c r="D34" s="92"/>
      <c r="E34" s="110"/>
      <c r="F34" s="123"/>
      <c r="G34" s="123"/>
      <c r="H34" s="123"/>
      <c r="I34" s="123"/>
      <c r="J34" s="123"/>
      <c r="K34" s="123"/>
      <c r="L34" s="123"/>
    </row>
    <row r="35" customFormat="false" ht="13.5" hidden="false" customHeight="false" outlineLevel="0" collapsed="false">
      <c r="A35" s="211" t="s">
        <v>19</v>
      </c>
      <c r="B35" s="212"/>
      <c r="C35" s="213"/>
      <c r="D35" s="212"/>
      <c r="E35" s="216"/>
      <c r="F35" s="123"/>
      <c r="G35" s="123"/>
      <c r="H35" s="123"/>
      <c r="I35" s="123"/>
      <c r="J35" s="123"/>
      <c r="K35" s="123"/>
      <c r="L35" s="123"/>
    </row>
    <row r="36" customFormat="false" ht="13.5" hidden="false" customHeight="false" outlineLevel="0" collapsed="false">
      <c r="A36" s="91"/>
      <c r="B36" s="92"/>
      <c r="C36" s="93"/>
      <c r="D36" s="92"/>
      <c r="E36" s="110"/>
      <c r="F36" s="123"/>
      <c r="G36" s="123"/>
      <c r="H36" s="123"/>
      <c r="I36" s="123"/>
      <c r="J36" s="123"/>
      <c r="K36" s="123"/>
      <c r="L36" s="123"/>
    </row>
    <row r="37" customFormat="false" ht="13.5" hidden="false" customHeight="false" outlineLevel="0" collapsed="false">
      <c r="A37" s="124" t="s">
        <v>76</v>
      </c>
      <c r="B37" s="125"/>
      <c r="C37" s="126" t="s">
        <v>139</v>
      </c>
      <c r="D37" s="92"/>
      <c r="E37" s="192"/>
      <c r="F37" s="117"/>
      <c r="G37" s="118"/>
      <c r="H37" s="119"/>
      <c r="I37" s="121"/>
      <c r="J37" s="123"/>
      <c r="K37" s="123"/>
      <c r="L37" s="123"/>
    </row>
    <row r="38" customFormat="false" ht="13.5" hidden="false" customHeight="false" outlineLevel="0" collapsed="false">
      <c r="A38" s="124"/>
      <c r="B38" s="125"/>
      <c r="C38" s="100" t="s">
        <v>228</v>
      </c>
      <c r="D38" s="92"/>
      <c r="E38" s="192" t="n">
        <v>688554</v>
      </c>
      <c r="F38" s="117"/>
      <c r="G38" s="118"/>
      <c r="H38" s="119"/>
      <c r="I38" s="121"/>
      <c r="J38" s="123"/>
      <c r="K38" s="123"/>
      <c r="L38" s="123"/>
    </row>
    <row r="39" customFormat="false" ht="13.5" hidden="false" customHeight="false" outlineLevel="0" collapsed="false">
      <c r="A39" s="124"/>
      <c r="B39" s="125"/>
      <c r="C39" s="100" t="s">
        <v>229</v>
      </c>
      <c r="D39" s="92"/>
      <c r="E39" s="192" t="n">
        <v>2159696.03</v>
      </c>
      <c r="F39" s="117"/>
      <c r="G39" s="118"/>
      <c r="H39" s="119"/>
      <c r="I39" s="121"/>
      <c r="J39" s="123"/>
      <c r="K39" s="123"/>
      <c r="L39" s="123"/>
    </row>
    <row r="40" customFormat="false" ht="13.5" hidden="false" customHeight="false" outlineLevel="0" collapsed="false">
      <c r="A40" s="124"/>
      <c r="B40" s="125"/>
      <c r="C40" s="100" t="s">
        <v>230</v>
      </c>
      <c r="D40" s="92"/>
      <c r="E40" s="192" t="n">
        <v>1141488.11</v>
      </c>
      <c r="F40" s="117"/>
      <c r="G40" s="118"/>
      <c r="H40" s="119"/>
      <c r="I40" s="121"/>
      <c r="J40" s="123"/>
      <c r="K40" s="123"/>
      <c r="L40" s="123"/>
    </row>
    <row r="41" customFormat="false" ht="13.5" hidden="false" customHeight="false" outlineLevel="0" collapsed="false">
      <c r="A41" s="124"/>
      <c r="B41" s="125"/>
      <c r="C41" s="100" t="s">
        <v>231</v>
      </c>
      <c r="D41" s="92"/>
      <c r="E41" s="192" t="n">
        <f aca="false">1945961.74+296.66</f>
        <v>1946258.4</v>
      </c>
      <c r="F41" s="117"/>
      <c r="G41" s="118"/>
      <c r="H41" s="119"/>
      <c r="I41" s="121"/>
      <c r="J41" s="123"/>
      <c r="K41" s="123"/>
      <c r="L41" s="123"/>
    </row>
    <row r="42" customFormat="false" ht="13.5" hidden="false" customHeight="false" outlineLevel="0" collapsed="false">
      <c r="A42" s="124"/>
      <c r="B42" s="125"/>
      <c r="C42" s="100" t="s">
        <v>232</v>
      </c>
      <c r="D42" s="92"/>
      <c r="E42" s="192" t="n">
        <f aca="false">1364639.22+49129.72</f>
        <v>1413768.94</v>
      </c>
      <c r="F42" s="117"/>
      <c r="G42" s="118"/>
      <c r="H42" s="119"/>
      <c r="I42" s="121"/>
      <c r="J42" s="123"/>
      <c r="K42" s="123"/>
      <c r="L42" s="123"/>
    </row>
    <row r="43" customFormat="false" ht="13.5" hidden="false" customHeight="false" outlineLevel="0" collapsed="false">
      <c r="A43" s="124"/>
      <c r="B43" s="125"/>
      <c r="C43" s="100" t="s">
        <v>233</v>
      </c>
      <c r="D43" s="92"/>
      <c r="E43" s="193" t="n">
        <f aca="false">2518578.47</f>
        <v>2518578.47</v>
      </c>
      <c r="F43" s="117"/>
      <c r="G43" s="118"/>
      <c r="H43" s="119"/>
      <c r="I43" s="121"/>
      <c r="J43" s="123"/>
      <c r="K43" s="123"/>
      <c r="L43" s="123"/>
    </row>
    <row r="44" customFormat="false" ht="13.5" hidden="false" customHeight="false" outlineLevel="0" collapsed="false">
      <c r="A44" s="124"/>
      <c r="B44" s="125"/>
      <c r="C44" s="100" t="s">
        <v>234</v>
      </c>
      <c r="D44" s="92"/>
      <c r="E44" s="193" t="n">
        <f aca="false">1576234.83</f>
        <v>1576234.83</v>
      </c>
      <c r="F44" s="117"/>
      <c r="G44" s="118"/>
      <c r="H44" s="119"/>
      <c r="I44" s="121"/>
      <c r="J44" s="123"/>
      <c r="K44" s="123"/>
      <c r="L44" s="123"/>
    </row>
    <row r="45" customFormat="false" ht="13.5" hidden="false" customHeight="false" outlineLevel="0" collapsed="false">
      <c r="A45" s="124"/>
      <c r="B45" s="125"/>
      <c r="C45" s="100" t="s">
        <v>235</v>
      </c>
      <c r="D45" s="92"/>
      <c r="E45" s="193" t="n">
        <f aca="false">1897553.43</f>
        <v>1897553.43</v>
      </c>
      <c r="F45" s="117"/>
      <c r="G45" s="118"/>
      <c r="H45" s="119"/>
      <c r="I45" s="121"/>
      <c r="J45" s="123"/>
      <c r="K45" s="123"/>
      <c r="L45" s="123"/>
    </row>
    <row r="46" customFormat="false" ht="13.5" hidden="false" customHeight="false" outlineLevel="0" collapsed="false">
      <c r="A46" s="124"/>
      <c r="B46" s="125"/>
      <c r="C46" s="100" t="s">
        <v>236</v>
      </c>
      <c r="D46" s="92"/>
      <c r="E46" s="193" t="n">
        <f aca="false">1500000</f>
        <v>1500000</v>
      </c>
      <c r="F46" s="117"/>
      <c r="G46" s="118"/>
      <c r="H46" s="119"/>
      <c r="I46" s="121"/>
      <c r="J46" s="123"/>
      <c r="K46" s="123"/>
      <c r="L46" s="123"/>
    </row>
    <row r="47" customFormat="false" ht="13.5" hidden="false" customHeight="false" outlineLevel="0" collapsed="false">
      <c r="A47" s="124"/>
      <c r="B47" s="125"/>
      <c r="C47" s="100" t="s">
        <v>237</v>
      </c>
      <c r="D47" s="92"/>
      <c r="E47" s="193" t="n">
        <v>2500000</v>
      </c>
      <c r="F47" s="117"/>
      <c r="G47" s="118"/>
      <c r="H47" s="119"/>
      <c r="I47" s="121"/>
      <c r="J47" s="123"/>
      <c r="K47" s="123"/>
      <c r="L47" s="123"/>
    </row>
    <row r="48" customFormat="false" ht="13.5" hidden="false" customHeight="false" outlineLevel="0" collapsed="false">
      <c r="A48" s="124"/>
      <c r="B48" s="125"/>
      <c r="C48" s="100" t="s">
        <v>238</v>
      </c>
      <c r="D48" s="92"/>
      <c r="E48" s="192" t="n">
        <f aca="false">5431135.52</f>
        <v>5431135.52</v>
      </c>
      <c r="F48" s="117"/>
      <c r="G48" s="118"/>
      <c r="H48" s="119"/>
      <c r="I48" s="121"/>
      <c r="J48" s="123"/>
      <c r="K48" s="123"/>
      <c r="L48" s="123"/>
    </row>
    <row r="49" customFormat="false" ht="13.5" hidden="false" customHeight="false" outlineLevel="0" collapsed="false">
      <c r="A49" s="124"/>
      <c r="B49" s="125"/>
      <c r="C49" s="126" t="s">
        <v>239</v>
      </c>
      <c r="D49" s="92"/>
      <c r="E49" s="115" t="n">
        <f aca="false">1705770.78</f>
        <v>1705770.78</v>
      </c>
      <c r="F49" s="117"/>
      <c r="G49" s="118"/>
      <c r="H49" s="119"/>
      <c r="I49" s="121"/>
      <c r="J49" s="123"/>
      <c r="K49" s="123"/>
      <c r="L49" s="123"/>
    </row>
    <row r="50" customFormat="false" ht="13.5" hidden="false" customHeight="false" outlineLevel="0" collapsed="false">
      <c r="A50" s="124"/>
      <c r="B50" s="125"/>
      <c r="C50" s="126" t="s">
        <v>240</v>
      </c>
      <c r="D50" s="92"/>
      <c r="E50" s="115" t="n">
        <f aca="false">2068337.83</f>
        <v>2068337.83</v>
      </c>
      <c r="F50" s="117"/>
      <c r="G50" s="118"/>
      <c r="H50" s="119"/>
      <c r="I50" s="121"/>
      <c r="J50" s="123"/>
      <c r="K50" s="123"/>
      <c r="L50" s="123"/>
    </row>
    <row r="51" customFormat="false" ht="13.5" hidden="false" customHeight="false" outlineLevel="0" collapsed="false">
      <c r="A51" s="124"/>
      <c r="B51" s="125"/>
      <c r="C51" s="126" t="s">
        <v>241</v>
      </c>
      <c r="D51" s="92"/>
      <c r="E51" s="115" t="n">
        <f aca="false">3767788.18</f>
        <v>3767788.18</v>
      </c>
      <c r="F51" s="117"/>
      <c r="G51" s="118"/>
      <c r="H51" s="119"/>
      <c r="I51" s="121"/>
      <c r="J51" s="123"/>
      <c r="K51" s="123"/>
      <c r="L51" s="123"/>
    </row>
    <row r="52" customFormat="false" ht="13.5" hidden="false" customHeight="false" outlineLevel="0" collapsed="false">
      <c r="A52" s="124"/>
      <c r="B52" s="125"/>
      <c r="C52" s="126" t="s">
        <v>242</v>
      </c>
      <c r="D52" s="92"/>
      <c r="E52" s="115"/>
      <c r="F52" s="117"/>
      <c r="G52" s="118"/>
      <c r="H52" s="119"/>
      <c r="I52" s="121"/>
      <c r="J52" s="123"/>
      <c r="K52" s="123"/>
      <c r="L52" s="123"/>
    </row>
    <row r="53" customFormat="false" ht="13.5" hidden="false" customHeight="false" outlineLevel="0" collapsed="false">
      <c r="A53" s="124"/>
      <c r="B53" s="125"/>
      <c r="C53" s="100" t="s">
        <v>243</v>
      </c>
      <c r="D53" s="92"/>
      <c r="E53" s="115" t="n">
        <v>13000000</v>
      </c>
      <c r="F53" s="117"/>
      <c r="G53" s="118"/>
      <c r="H53" s="119"/>
      <c r="I53" s="121"/>
      <c r="J53" s="123"/>
      <c r="K53" s="123"/>
      <c r="L53" s="123"/>
    </row>
    <row r="54" customFormat="false" ht="13.5" hidden="false" customHeight="false" outlineLevel="0" collapsed="false">
      <c r="A54" s="124"/>
      <c r="B54" s="125"/>
      <c r="C54" s="127"/>
      <c r="D54" s="128"/>
      <c r="E54" s="129"/>
      <c r="F54" s="130"/>
      <c r="G54" s="123"/>
      <c r="H54" s="123"/>
      <c r="I54" s="123"/>
      <c r="J54" s="123"/>
      <c r="K54" s="123"/>
      <c r="L54" s="123"/>
    </row>
    <row r="55" s="105" customFormat="true" ht="13.5" hidden="false" customHeight="false" outlineLevel="0" collapsed="false">
      <c r="A55" s="101" t="s">
        <v>7</v>
      </c>
      <c r="B55" s="102"/>
      <c r="C55" s="106"/>
      <c r="D55" s="102"/>
      <c r="E55" s="116" t="n">
        <f aca="false">SUM(E37:E54)</f>
        <v>43315164.52</v>
      </c>
      <c r="F55" s="122"/>
      <c r="G55" s="122"/>
      <c r="H55" s="122"/>
      <c r="I55" s="122"/>
      <c r="J55" s="122"/>
      <c r="K55" s="122"/>
      <c r="L55" s="122"/>
    </row>
    <row r="56" s="105" customFormat="true" ht="13.5" hidden="false" customHeight="false" outlineLevel="0" collapsed="false">
      <c r="A56" s="101"/>
      <c r="B56" s="102"/>
      <c r="C56" s="106"/>
      <c r="D56" s="102"/>
      <c r="E56" s="107"/>
      <c r="F56" s="122"/>
      <c r="G56" s="122"/>
      <c r="H56" s="122"/>
      <c r="I56" s="122"/>
      <c r="J56" s="122"/>
      <c r="K56" s="122"/>
      <c r="L56" s="122"/>
    </row>
    <row r="57" customFormat="false" ht="13.5" hidden="false" customHeight="false" outlineLevel="0" collapsed="false">
      <c r="A57" s="211" t="s">
        <v>81</v>
      </c>
      <c r="B57" s="212"/>
      <c r="C57" s="213"/>
      <c r="D57" s="212"/>
      <c r="E57" s="216"/>
      <c r="F57" s="123"/>
      <c r="G57" s="123"/>
      <c r="H57" s="123"/>
      <c r="I57" s="123"/>
      <c r="J57" s="123"/>
      <c r="K57" s="123"/>
      <c r="L57" s="123"/>
    </row>
    <row r="58" customFormat="false" ht="13.5" hidden="false" customHeight="false" outlineLevel="0" collapsed="false">
      <c r="A58" s="91"/>
      <c r="B58" s="92"/>
      <c r="C58" s="93"/>
      <c r="D58" s="92"/>
      <c r="E58" s="110"/>
      <c r="F58" s="117"/>
      <c r="G58" s="117"/>
      <c r="H58" s="131"/>
      <c r="I58" s="120"/>
      <c r="J58" s="123"/>
      <c r="K58" s="123"/>
      <c r="L58" s="123"/>
    </row>
    <row r="59" customFormat="false" ht="13.5" hidden="false" customHeight="false" outlineLevel="0" collapsed="false">
      <c r="A59" s="111" t="s">
        <v>82</v>
      </c>
      <c r="B59" s="92"/>
      <c r="C59" s="93" t="s">
        <v>148</v>
      </c>
      <c r="D59" s="92"/>
      <c r="E59" s="99"/>
      <c r="F59" s="117"/>
      <c r="G59" s="117"/>
      <c r="H59" s="131"/>
      <c r="I59" s="120"/>
      <c r="J59" s="123"/>
      <c r="K59" s="123"/>
      <c r="L59" s="123"/>
    </row>
    <row r="60" customFormat="false" ht="13.5" hidden="false" customHeight="false" outlineLevel="0" collapsed="false">
      <c r="A60" s="111"/>
      <c r="B60" s="112"/>
      <c r="C60" s="100" t="s">
        <v>109</v>
      </c>
      <c r="D60" s="92"/>
      <c r="E60" s="115" t="n">
        <v>610000</v>
      </c>
      <c r="F60" s="117"/>
      <c r="G60" s="117"/>
      <c r="H60" s="131"/>
      <c r="I60" s="120"/>
      <c r="J60" s="123"/>
      <c r="K60" s="123"/>
      <c r="L60" s="123"/>
    </row>
    <row r="61" customFormat="false" ht="13.5" hidden="false" customHeight="false" outlineLevel="0" collapsed="false">
      <c r="A61" s="111"/>
      <c r="B61" s="112"/>
      <c r="C61" s="100" t="s">
        <v>83</v>
      </c>
      <c r="D61" s="92"/>
      <c r="E61" s="115" t="n">
        <f aca="false">2192000-E60</f>
        <v>1582000</v>
      </c>
      <c r="F61" s="117"/>
      <c r="G61" s="117"/>
      <c r="H61" s="131"/>
      <c r="I61" s="120"/>
      <c r="J61" s="123"/>
      <c r="K61" s="123"/>
      <c r="L61" s="123"/>
    </row>
    <row r="62" s="105" customFormat="true" ht="12.75" hidden="false" customHeight="false" outlineLevel="0" collapsed="false">
      <c r="A62" s="101" t="s">
        <v>7</v>
      </c>
      <c r="B62" s="102"/>
      <c r="C62" s="132"/>
      <c r="D62" s="102"/>
      <c r="E62" s="133" t="n">
        <f aca="false">SUM(E59:E61)</f>
        <v>2192000</v>
      </c>
      <c r="F62" s="122"/>
    </row>
    <row r="63" customFormat="false" ht="13.5" hidden="false" customHeight="false" outlineLevel="0" collapsed="false">
      <c r="A63" s="91"/>
      <c r="B63" s="92"/>
      <c r="C63" s="93"/>
      <c r="D63" s="92"/>
      <c r="E63" s="110"/>
    </row>
    <row r="64" customFormat="false" ht="13.5" hidden="false" customHeight="false" outlineLevel="0" collapsed="false">
      <c r="A64" s="211" t="s">
        <v>84</v>
      </c>
      <c r="B64" s="212"/>
      <c r="C64" s="213"/>
      <c r="D64" s="212"/>
      <c r="E64" s="216"/>
    </row>
    <row r="65" customFormat="false" ht="13.5" hidden="false" customHeight="false" outlineLevel="0" collapsed="false">
      <c r="A65" s="134"/>
      <c r="B65" s="98"/>
      <c r="C65" s="135"/>
      <c r="D65" s="98"/>
      <c r="E65" s="99"/>
    </row>
    <row r="66" customFormat="false" ht="13.5" hidden="false" customHeight="false" outlineLevel="0" collapsed="false">
      <c r="A66" s="111" t="s">
        <v>85</v>
      </c>
      <c r="B66" s="98"/>
      <c r="C66" s="135" t="s">
        <v>149</v>
      </c>
      <c r="D66" s="98"/>
      <c r="E66" s="99" t="n">
        <v>36016000</v>
      </c>
    </row>
    <row r="67" customFormat="false" ht="13.5" hidden="false" customHeight="false" outlineLevel="0" collapsed="false">
      <c r="A67" s="134"/>
      <c r="B67" s="98"/>
      <c r="C67" s="100" t="s">
        <v>150</v>
      </c>
      <c r="D67" s="98"/>
      <c r="E67" s="99"/>
    </row>
    <row r="68" customFormat="false" ht="13.5" hidden="false" customHeight="false" outlineLevel="0" collapsed="false">
      <c r="A68" s="134"/>
      <c r="B68" s="98"/>
      <c r="C68" s="100" t="s">
        <v>177</v>
      </c>
      <c r="D68" s="98"/>
      <c r="E68" s="99"/>
    </row>
    <row r="69" customFormat="false" ht="13.5" hidden="false" customHeight="false" outlineLevel="0" collapsed="false">
      <c r="A69" s="134"/>
      <c r="B69" s="98"/>
      <c r="C69" s="100" t="s">
        <v>151</v>
      </c>
      <c r="D69" s="98"/>
      <c r="E69" s="99"/>
      <c r="G69" s="79" t="n">
        <v>0</v>
      </c>
    </row>
    <row r="70" customFormat="false" ht="13.5" hidden="false" customHeight="false" outlineLevel="0" collapsed="false">
      <c r="A70" s="134"/>
      <c r="B70" s="98"/>
      <c r="C70" s="100" t="s">
        <v>152</v>
      </c>
      <c r="D70" s="98"/>
      <c r="E70" s="99"/>
    </row>
    <row r="71" customFormat="false" ht="13.5" hidden="false" customHeight="false" outlineLevel="0" collapsed="false">
      <c r="A71" s="134"/>
      <c r="B71" s="98"/>
      <c r="C71" s="100" t="s">
        <v>153</v>
      </c>
      <c r="D71" s="98"/>
      <c r="E71" s="99"/>
    </row>
    <row r="72" customFormat="false" ht="13.5" hidden="false" customHeight="false" outlineLevel="0" collapsed="false">
      <c r="A72" s="134"/>
      <c r="B72" s="98"/>
      <c r="C72" s="135" t="s">
        <v>154</v>
      </c>
      <c r="D72" s="98"/>
      <c r="E72" s="99"/>
    </row>
    <row r="73" customFormat="false" ht="13.5" hidden="false" customHeight="false" outlineLevel="0" collapsed="false">
      <c r="A73" s="111"/>
      <c r="B73" s="112"/>
      <c r="C73" s="100" t="s">
        <v>155</v>
      </c>
      <c r="D73" s="92"/>
      <c r="E73" s="99" t="n">
        <v>4658000</v>
      </c>
    </row>
    <row r="74" customFormat="false" ht="13.5" hidden="false" customHeight="false" outlineLevel="0" collapsed="false">
      <c r="A74" s="111"/>
      <c r="B74" s="112"/>
      <c r="C74" s="100" t="s">
        <v>244</v>
      </c>
      <c r="D74" s="92"/>
      <c r="E74" s="99" t="n">
        <v>3486000</v>
      </c>
    </row>
    <row r="75" customFormat="false" ht="13.5" hidden="false" customHeight="false" outlineLevel="0" collapsed="false">
      <c r="A75" s="111"/>
      <c r="B75" s="112"/>
      <c r="C75" s="100" t="s">
        <v>156</v>
      </c>
      <c r="D75" s="92"/>
      <c r="E75" s="99" t="n">
        <v>50001000</v>
      </c>
    </row>
    <row r="76" customFormat="false" ht="13.5" hidden="false" customHeight="false" outlineLevel="0" collapsed="false">
      <c r="A76" s="111"/>
      <c r="B76" s="112"/>
      <c r="C76" s="100" t="s">
        <v>157</v>
      </c>
      <c r="D76" s="92"/>
      <c r="E76" s="99" t="n">
        <v>51001000</v>
      </c>
    </row>
    <row r="77" customFormat="false" ht="13.5" hidden="false" customHeight="false" outlineLevel="0" collapsed="false">
      <c r="A77" s="111"/>
      <c r="B77" s="112"/>
      <c r="C77" s="100" t="s">
        <v>245</v>
      </c>
      <c r="D77" s="92"/>
      <c r="E77" s="99" t="n">
        <v>162000</v>
      </c>
    </row>
    <row r="78" customFormat="false" ht="13.5" hidden="false" customHeight="false" outlineLevel="0" collapsed="false">
      <c r="A78" s="111"/>
      <c r="B78" s="112"/>
      <c r="C78" s="100" t="s">
        <v>246</v>
      </c>
      <c r="D78" s="92"/>
      <c r="E78" s="99" t="n">
        <v>1498000</v>
      </c>
    </row>
    <row r="79" customFormat="false" ht="13.5" hidden="false" customHeight="false" outlineLevel="0" collapsed="false">
      <c r="A79" s="111"/>
      <c r="B79" s="112"/>
      <c r="C79" s="100" t="s">
        <v>247</v>
      </c>
      <c r="D79" s="92"/>
      <c r="E79" s="99" t="n">
        <v>630000</v>
      </c>
      <c r="F79" s="137"/>
    </row>
    <row r="80" customFormat="false" ht="13.5" hidden="false" customHeight="false" outlineLevel="0" collapsed="false">
      <c r="A80" s="111"/>
      <c r="B80" s="112"/>
      <c r="C80" s="100" t="s">
        <v>164</v>
      </c>
      <c r="D80" s="92"/>
      <c r="E80" s="99" t="n">
        <v>1244000</v>
      </c>
      <c r="F80" s="137"/>
    </row>
    <row r="81" customFormat="false" ht="13.5" hidden="false" customHeight="false" outlineLevel="0" collapsed="false">
      <c r="A81" s="111"/>
      <c r="B81" s="112"/>
      <c r="C81" s="100" t="s">
        <v>181</v>
      </c>
      <c r="D81" s="92"/>
      <c r="E81" s="99" t="n">
        <v>4516000</v>
      </c>
      <c r="F81" s="123"/>
    </row>
    <row r="82" customFormat="false" ht="13.5" hidden="false" customHeight="false" outlineLevel="0" collapsed="false">
      <c r="A82" s="111"/>
      <c r="B82" s="112"/>
      <c r="C82" s="100" t="s">
        <v>182</v>
      </c>
      <c r="D82" s="92"/>
      <c r="E82" s="99" t="n">
        <v>3011000</v>
      </c>
      <c r="F82" s="123"/>
    </row>
    <row r="83" customFormat="false" ht="13.5" hidden="false" customHeight="false" outlineLevel="0" collapsed="false">
      <c r="A83" s="111"/>
      <c r="B83" s="112"/>
      <c r="C83" s="100" t="s">
        <v>161</v>
      </c>
      <c r="D83" s="92"/>
      <c r="E83" s="99" t="n">
        <v>2903000</v>
      </c>
      <c r="F83" s="123"/>
    </row>
    <row r="84" customFormat="false" ht="13.5" hidden="false" customHeight="false" outlineLevel="0" collapsed="false">
      <c r="A84" s="111"/>
      <c r="B84" s="112"/>
      <c r="C84" s="100" t="s">
        <v>248</v>
      </c>
      <c r="D84" s="92"/>
      <c r="E84" s="99" t="n">
        <v>2688000</v>
      </c>
      <c r="F84" s="123"/>
    </row>
    <row r="85" customFormat="false" ht="13.5" hidden="false" customHeight="false" outlineLevel="0" collapsed="false">
      <c r="A85" s="111"/>
      <c r="B85" s="112"/>
      <c r="C85" s="100" t="s">
        <v>162</v>
      </c>
      <c r="D85" s="92"/>
      <c r="E85" s="99" t="n">
        <v>1609000</v>
      </c>
      <c r="F85" s="123"/>
    </row>
    <row r="86" customFormat="false" ht="13.5" hidden="false" customHeight="false" outlineLevel="0" collapsed="false">
      <c r="A86" s="111"/>
      <c r="B86" s="112"/>
      <c r="C86" s="100" t="s">
        <v>37</v>
      </c>
      <c r="D86" s="92"/>
      <c r="E86" s="99" t="n">
        <v>2849000</v>
      </c>
      <c r="F86" s="123"/>
    </row>
    <row r="87" customFormat="false" ht="13.5" hidden="false" customHeight="false" outlineLevel="0" collapsed="false">
      <c r="A87" s="111"/>
      <c r="B87" s="112"/>
      <c r="C87" s="100" t="s">
        <v>249</v>
      </c>
      <c r="D87" s="92"/>
      <c r="E87" s="99" t="n">
        <v>2849000</v>
      </c>
      <c r="F87" s="123"/>
    </row>
    <row r="88" customFormat="false" ht="13.5" hidden="false" customHeight="false" outlineLevel="0" collapsed="false">
      <c r="A88" s="111"/>
      <c r="B88" s="112"/>
      <c r="C88" s="100" t="s">
        <v>38</v>
      </c>
      <c r="D88" s="92"/>
      <c r="E88" s="99" t="n">
        <v>18980000</v>
      </c>
      <c r="F88" s="123"/>
    </row>
    <row r="89" customFormat="false" ht="13.5" hidden="false" customHeight="false" outlineLevel="0" collapsed="false">
      <c r="A89" s="111"/>
      <c r="B89" s="112"/>
      <c r="C89" s="100" t="s">
        <v>39</v>
      </c>
      <c r="D89" s="92"/>
      <c r="E89" s="99" t="n">
        <v>51431000</v>
      </c>
      <c r="F89" s="123"/>
    </row>
    <row r="90" customFormat="false" ht="13.5" hidden="false" customHeight="false" outlineLevel="0" collapsed="false">
      <c r="A90" s="111"/>
      <c r="B90" s="112"/>
      <c r="C90" s="100" t="s">
        <v>250</v>
      </c>
      <c r="D90" s="92"/>
      <c r="E90" s="99" t="n">
        <v>4483000</v>
      </c>
      <c r="F90" s="123"/>
    </row>
    <row r="91" customFormat="false" ht="13.5" hidden="false" customHeight="false" outlineLevel="0" collapsed="false">
      <c r="A91" s="111"/>
      <c r="B91" s="112"/>
      <c r="C91" s="100" t="s">
        <v>251</v>
      </c>
      <c r="D91" s="92"/>
      <c r="E91" s="99" t="n">
        <v>4166000</v>
      </c>
      <c r="F91" s="123"/>
    </row>
    <row r="92" customFormat="false" ht="13.5" hidden="false" customHeight="false" outlineLevel="0" collapsed="false">
      <c r="A92" s="111"/>
      <c r="B92" s="112"/>
      <c r="C92" s="217" t="s">
        <v>186</v>
      </c>
      <c r="D92" s="92"/>
      <c r="E92" s="99" t="n">
        <v>40100000</v>
      </c>
      <c r="F92" s="123"/>
    </row>
    <row r="93" customFormat="false" ht="13.5" hidden="false" customHeight="false" outlineLevel="0" collapsed="false">
      <c r="A93" s="111"/>
      <c r="B93" s="112"/>
      <c r="C93" s="100"/>
      <c r="D93" s="92"/>
      <c r="E93" s="136"/>
      <c r="F93" s="137"/>
    </row>
    <row r="94" s="105" customFormat="true" ht="13.5" hidden="false" customHeight="false" outlineLevel="0" collapsed="false">
      <c r="A94" s="101" t="s">
        <v>7</v>
      </c>
      <c r="B94" s="102"/>
      <c r="C94" s="106"/>
      <c r="D94" s="102"/>
      <c r="E94" s="104" t="n">
        <f aca="false">SUM(E65:E93)</f>
        <v>288281000</v>
      </c>
    </row>
    <row r="95" s="105" customFormat="true" ht="13.5" hidden="false" customHeight="false" outlineLevel="0" collapsed="false">
      <c r="A95" s="101"/>
      <c r="B95" s="102"/>
      <c r="C95" s="106"/>
      <c r="D95" s="102"/>
      <c r="E95" s="107"/>
    </row>
    <row r="96" customFormat="false" ht="13.5" hidden="false" customHeight="false" outlineLevel="0" collapsed="false">
      <c r="A96" s="211" t="s">
        <v>252</v>
      </c>
      <c r="B96" s="212"/>
      <c r="C96" s="213"/>
      <c r="D96" s="212"/>
      <c r="E96" s="216"/>
      <c r="F96" s="123"/>
      <c r="G96" s="123"/>
      <c r="H96" s="123"/>
      <c r="I96" s="123"/>
      <c r="J96" s="123"/>
      <c r="K96" s="123"/>
    </row>
    <row r="97" customFormat="false" ht="13.5" hidden="false" customHeight="false" outlineLevel="0" collapsed="false">
      <c r="A97" s="111"/>
      <c r="B97" s="112"/>
      <c r="C97" s="140"/>
      <c r="D97" s="92"/>
      <c r="E97" s="110"/>
      <c r="F97" s="123"/>
      <c r="G97" s="98"/>
      <c r="H97" s="123"/>
      <c r="I97" s="123"/>
      <c r="J97" s="123"/>
      <c r="K97" s="123"/>
    </row>
    <row r="98" customFormat="false" ht="13.5" hidden="false" customHeight="false" outlineLevel="0" collapsed="false">
      <c r="A98" s="111" t="s">
        <v>253</v>
      </c>
      <c r="B98" s="112"/>
      <c r="C98" s="140" t="s">
        <v>254</v>
      </c>
      <c r="D98" s="92"/>
      <c r="E98" s="136"/>
      <c r="F98" s="117"/>
      <c r="G98" s="118"/>
      <c r="H98" s="119"/>
      <c r="I98" s="117"/>
      <c r="J98" s="120"/>
      <c r="K98" s="121"/>
    </row>
    <row r="99" customFormat="false" ht="13.5" hidden="false" customHeight="false" outlineLevel="0" collapsed="false">
      <c r="A99" s="111"/>
      <c r="B99" s="112"/>
      <c r="C99" s="195" t="s">
        <v>255</v>
      </c>
      <c r="D99" s="92"/>
      <c r="E99" s="136" t="n">
        <v>757000</v>
      </c>
      <c r="F99" s="117"/>
      <c r="G99" s="118"/>
      <c r="H99" s="119"/>
      <c r="I99" s="117"/>
      <c r="J99" s="120"/>
      <c r="K99" s="121"/>
    </row>
    <row r="100" customFormat="false" ht="13.5" hidden="false" customHeight="false" outlineLevel="0" collapsed="false">
      <c r="A100" s="111"/>
      <c r="B100" s="112"/>
      <c r="C100" s="195" t="s">
        <v>256</v>
      </c>
      <c r="D100" s="92"/>
      <c r="E100" s="136" t="n">
        <v>218000</v>
      </c>
      <c r="F100" s="117"/>
      <c r="G100" s="118"/>
      <c r="H100" s="119"/>
      <c r="I100" s="117"/>
      <c r="J100" s="120"/>
      <c r="K100" s="121"/>
    </row>
    <row r="101" customFormat="false" ht="13.5" hidden="false" customHeight="false" outlineLevel="0" collapsed="false">
      <c r="A101" s="111"/>
      <c r="B101" s="112"/>
      <c r="C101" s="195" t="s">
        <v>257</v>
      </c>
      <c r="D101" s="92"/>
      <c r="E101" s="136" t="n">
        <v>287000</v>
      </c>
      <c r="F101" s="117"/>
      <c r="G101" s="118"/>
      <c r="H101" s="119"/>
      <c r="I101" s="117"/>
      <c r="J101" s="120"/>
      <c r="K101" s="121"/>
    </row>
    <row r="102" customFormat="false" ht="13.5" hidden="false" customHeight="false" outlineLevel="0" collapsed="false">
      <c r="A102" s="111"/>
      <c r="B102" s="112"/>
      <c r="C102" s="195"/>
      <c r="D102" s="92"/>
      <c r="E102" s="136"/>
      <c r="F102" s="117"/>
      <c r="G102" s="118"/>
      <c r="H102" s="119"/>
      <c r="I102" s="117"/>
      <c r="J102" s="120"/>
      <c r="K102" s="121"/>
    </row>
    <row r="103" customFormat="false" ht="14.25" hidden="false" customHeight="true" outlineLevel="0" collapsed="false">
      <c r="A103" s="111" t="s">
        <v>258</v>
      </c>
      <c r="B103" s="112"/>
      <c r="C103" s="195" t="s">
        <v>259</v>
      </c>
      <c r="D103" s="92"/>
      <c r="E103" s="136" t="n">
        <v>16000</v>
      </c>
      <c r="F103" s="118"/>
      <c r="G103" s="118"/>
      <c r="H103" s="196"/>
      <c r="I103" s="117"/>
      <c r="J103" s="120"/>
      <c r="K103" s="121"/>
    </row>
    <row r="104" customFormat="false" ht="14.25" hidden="false" customHeight="true" outlineLevel="0" collapsed="false">
      <c r="A104" s="111"/>
      <c r="B104" s="112"/>
      <c r="C104" s="195" t="s">
        <v>260</v>
      </c>
      <c r="D104" s="92"/>
      <c r="E104" s="197"/>
      <c r="F104" s="118"/>
      <c r="G104" s="118"/>
      <c r="H104" s="196"/>
      <c r="I104" s="117"/>
      <c r="J104" s="120"/>
      <c r="K104" s="121"/>
    </row>
    <row r="105" customFormat="false" ht="13.5" hidden="false" customHeight="false" outlineLevel="0" collapsed="false">
      <c r="A105" s="111"/>
      <c r="B105" s="112"/>
      <c r="C105" s="195"/>
      <c r="D105" s="92"/>
      <c r="E105" s="136"/>
      <c r="F105" s="117"/>
      <c r="G105" s="118"/>
      <c r="H105" s="119"/>
      <c r="I105" s="117"/>
      <c r="J105" s="120"/>
      <c r="K105" s="121"/>
    </row>
    <row r="106" s="105" customFormat="true" ht="13.5" hidden="false" customHeight="false" outlineLevel="0" collapsed="false">
      <c r="A106" s="101" t="s">
        <v>7</v>
      </c>
      <c r="B106" s="102"/>
      <c r="C106" s="106"/>
      <c r="D106" s="102"/>
      <c r="E106" s="116" t="n">
        <f aca="false">SUM(E97:E105)</f>
        <v>1278000</v>
      </c>
      <c r="F106" s="122"/>
      <c r="G106" s="122"/>
      <c r="H106" s="122"/>
      <c r="I106" s="122"/>
      <c r="J106" s="122"/>
      <c r="K106" s="122"/>
    </row>
    <row r="107" s="105" customFormat="true" ht="13.5" hidden="false" customHeight="false" outlineLevel="0" collapsed="false">
      <c r="A107" s="101"/>
      <c r="B107" s="102"/>
      <c r="C107" s="106"/>
      <c r="D107" s="102"/>
      <c r="E107" s="107"/>
    </row>
    <row r="108" customFormat="false" ht="13.5" hidden="false" customHeight="false" outlineLevel="0" collapsed="false">
      <c r="A108" s="211" t="s">
        <v>187</v>
      </c>
      <c r="B108" s="212"/>
      <c r="C108" s="213"/>
      <c r="D108" s="212"/>
      <c r="E108" s="216"/>
      <c r="F108" s="123"/>
      <c r="G108" s="123"/>
      <c r="H108" s="123"/>
      <c r="I108" s="123"/>
      <c r="J108" s="123"/>
      <c r="K108" s="123"/>
    </row>
    <row r="109" customFormat="false" ht="13.5" hidden="false" customHeight="false" outlineLevel="0" collapsed="false">
      <c r="A109" s="111"/>
      <c r="B109" s="112"/>
      <c r="C109" s="195"/>
      <c r="D109" s="92"/>
      <c r="E109" s="136"/>
      <c r="F109" s="117"/>
      <c r="G109" s="118"/>
      <c r="H109" s="119"/>
      <c r="I109" s="117"/>
      <c r="J109" s="120"/>
      <c r="K109" s="121"/>
    </row>
    <row r="110" customFormat="false" ht="14.25" hidden="false" customHeight="true" outlineLevel="0" collapsed="false">
      <c r="A110" s="111" t="s">
        <v>188</v>
      </c>
      <c r="B110" s="112"/>
      <c r="C110" s="195" t="s">
        <v>189</v>
      </c>
      <c r="D110" s="92"/>
      <c r="E110" s="136" t="n">
        <v>10000</v>
      </c>
      <c r="F110" s="118"/>
      <c r="G110" s="118"/>
      <c r="H110" s="196"/>
      <c r="I110" s="117"/>
      <c r="J110" s="120"/>
      <c r="K110" s="121"/>
    </row>
    <row r="111" customFormat="false" ht="14.25" hidden="false" customHeight="true" outlineLevel="0" collapsed="false">
      <c r="A111" s="111"/>
      <c r="B111" s="112"/>
      <c r="C111" s="195" t="s">
        <v>190</v>
      </c>
      <c r="D111" s="92"/>
      <c r="E111" s="197"/>
      <c r="F111" s="118"/>
      <c r="G111" s="118"/>
      <c r="H111" s="196"/>
      <c r="I111" s="117"/>
      <c r="J111" s="120"/>
      <c r="K111" s="121"/>
    </row>
    <row r="112" customFormat="false" ht="13.5" hidden="false" customHeight="false" outlineLevel="0" collapsed="false">
      <c r="A112" s="111"/>
      <c r="B112" s="112"/>
      <c r="C112" s="195"/>
      <c r="D112" s="92"/>
      <c r="E112" s="136"/>
      <c r="F112" s="117"/>
      <c r="G112" s="118"/>
      <c r="H112" s="119"/>
      <c r="I112" s="117"/>
      <c r="J112" s="120"/>
      <c r="K112" s="121"/>
    </row>
    <row r="113" s="105" customFormat="true" ht="13.5" hidden="false" customHeight="false" outlineLevel="0" collapsed="false">
      <c r="A113" s="101" t="s">
        <v>7</v>
      </c>
      <c r="B113" s="102"/>
      <c r="C113" s="106"/>
      <c r="D113" s="102"/>
      <c r="E113" s="116" t="n">
        <f aca="false">SUM(E109:E112)</f>
        <v>10000</v>
      </c>
      <c r="F113" s="122"/>
      <c r="G113" s="122"/>
      <c r="H113" s="122"/>
      <c r="I113" s="122"/>
      <c r="J113" s="122"/>
      <c r="K113" s="122"/>
    </row>
    <row r="114" s="105" customFormat="true" ht="13.5" hidden="false" customHeight="false" outlineLevel="0" collapsed="false">
      <c r="A114" s="101"/>
      <c r="B114" s="102"/>
      <c r="C114" s="106"/>
      <c r="D114" s="102"/>
      <c r="E114" s="107"/>
    </row>
    <row r="115" customFormat="false" ht="13.5" hidden="false" customHeight="false" outlineLevel="0" collapsed="false">
      <c r="A115" s="211" t="s">
        <v>191</v>
      </c>
      <c r="B115" s="212"/>
      <c r="C115" s="213"/>
      <c r="D115" s="212"/>
      <c r="E115" s="216"/>
      <c r="F115" s="123"/>
      <c r="G115" s="123"/>
      <c r="H115" s="123"/>
      <c r="I115" s="123"/>
      <c r="J115" s="123"/>
      <c r="K115" s="123"/>
    </row>
    <row r="116" customFormat="false" ht="13.5" hidden="false" customHeight="false" outlineLevel="0" collapsed="false">
      <c r="A116" s="111"/>
      <c r="B116" s="112"/>
      <c r="C116" s="195"/>
      <c r="D116" s="92"/>
      <c r="E116" s="136"/>
      <c r="F116" s="117"/>
      <c r="G116" s="118"/>
      <c r="H116" s="119"/>
      <c r="I116" s="117"/>
      <c r="J116" s="120"/>
      <c r="K116" s="121"/>
    </row>
    <row r="117" customFormat="false" ht="14.25" hidden="false" customHeight="true" outlineLevel="0" collapsed="false">
      <c r="A117" s="111" t="s">
        <v>192</v>
      </c>
      <c r="B117" s="112"/>
      <c r="C117" s="195" t="s">
        <v>193</v>
      </c>
      <c r="D117" s="92"/>
      <c r="E117" s="136" t="n">
        <v>10000</v>
      </c>
      <c r="F117" s="118"/>
      <c r="G117" s="118"/>
      <c r="H117" s="196"/>
      <c r="I117" s="117"/>
      <c r="J117" s="120"/>
      <c r="K117" s="121"/>
    </row>
    <row r="118" customFormat="false" ht="14.25" hidden="false" customHeight="true" outlineLevel="0" collapsed="false">
      <c r="A118" s="111"/>
      <c r="B118" s="112"/>
      <c r="C118" s="195"/>
      <c r="D118" s="92"/>
      <c r="E118" s="197"/>
      <c r="F118" s="118"/>
      <c r="G118" s="118"/>
      <c r="H118" s="196"/>
      <c r="I118" s="117"/>
      <c r="J118" s="120"/>
      <c r="K118" s="121"/>
    </row>
    <row r="119" customFormat="false" ht="14.25" hidden="false" customHeight="true" outlineLevel="0" collapsed="false">
      <c r="A119" s="111" t="s">
        <v>194</v>
      </c>
      <c r="B119" s="112"/>
      <c r="C119" s="195" t="s">
        <v>195</v>
      </c>
      <c r="D119" s="92"/>
      <c r="E119" s="197" t="n">
        <v>10000</v>
      </c>
      <c r="F119" s="118"/>
      <c r="G119" s="118"/>
      <c r="H119" s="196"/>
      <c r="I119" s="117"/>
      <c r="J119" s="120"/>
      <c r="K119" s="121"/>
    </row>
    <row r="120" customFormat="false" ht="14.25" hidden="false" customHeight="true" outlineLevel="0" collapsed="false">
      <c r="A120" s="111"/>
      <c r="B120" s="112"/>
      <c r="C120" s="195" t="s">
        <v>196</v>
      </c>
      <c r="D120" s="92"/>
      <c r="E120" s="197"/>
      <c r="F120" s="118"/>
      <c r="G120" s="118"/>
      <c r="H120" s="196"/>
      <c r="I120" s="117"/>
      <c r="J120" s="120"/>
      <c r="K120" s="121"/>
    </row>
    <row r="121" customFormat="false" ht="13.5" hidden="false" customHeight="false" outlineLevel="0" collapsed="false">
      <c r="A121" s="111"/>
      <c r="B121" s="112"/>
      <c r="C121" s="195"/>
      <c r="D121" s="92"/>
      <c r="E121" s="136"/>
      <c r="F121" s="117"/>
      <c r="G121" s="118"/>
      <c r="H121" s="119"/>
      <c r="I121" s="117"/>
      <c r="J121" s="120"/>
      <c r="K121" s="121"/>
    </row>
    <row r="122" s="105" customFormat="true" ht="13.5" hidden="false" customHeight="false" outlineLevel="0" collapsed="false">
      <c r="A122" s="101" t="s">
        <v>7</v>
      </c>
      <c r="B122" s="102"/>
      <c r="C122" s="106"/>
      <c r="D122" s="102"/>
      <c r="E122" s="116" t="n">
        <f aca="false">SUM(E116:E121)</f>
        <v>20000</v>
      </c>
      <c r="F122" s="122"/>
      <c r="G122" s="122"/>
      <c r="H122" s="122"/>
      <c r="I122" s="122"/>
      <c r="J122" s="122"/>
      <c r="K122" s="122"/>
    </row>
    <row r="123" s="105" customFormat="true" ht="13.5" hidden="false" customHeight="false" outlineLevel="0" collapsed="false">
      <c r="A123" s="101"/>
      <c r="B123" s="102"/>
      <c r="C123" s="106"/>
      <c r="D123" s="102"/>
      <c r="E123" s="107"/>
    </row>
    <row r="124" customFormat="false" ht="13.5" hidden="false" customHeight="false" outlineLevel="0" collapsed="false">
      <c r="A124" s="211" t="s">
        <v>197</v>
      </c>
      <c r="B124" s="212"/>
      <c r="C124" s="213"/>
      <c r="D124" s="212"/>
      <c r="E124" s="216"/>
    </row>
    <row r="125" customFormat="false" ht="12.75" hidden="false" customHeight="true" outlineLevel="0" collapsed="false">
      <c r="A125" s="175"/>
      <c r="B125" s="92"/>
      <c r="C125" s="93"/>
      <c r="D125" s="92"/>
      <c r="E125" s="110"/>
    </row>
    <row r="126" customFormat="false" ht="13.5" hidden="false" customHeight="false" outlineLevel="0" collapsed="false">
      <c r="A126" s="198" t="s">
        <v>198</v>
      </c>
      <c r="B126" s="92"/>
      <c r="C126" s="93" t="s">
        <v>199</v>
      </c>
      <c r="D126" s="92"/>
      <c r="E126" s="136" t="n">
        <v>58000</v>
      </c>
    </row>
    <row r="127" customFormat="false" ht="13.5" hidden="false" customHeight="false" outlineLevel="0" collapsed="false">
      <c r="A127" s="198"/>
      <c r="B127" s="92"/>
      <c r="C127" s="138" t="s">
        <v>200</v>
      </c>
      <c r="D127" s="92"/>
      <c r="E127" s="136"/>
    </row>
    <row r="128" customFormat="false" ht="13.5" hidden="false" customHeight="false" outlineLevel="0" collapsed="false">
      <c r="A128" s="198"/>
      <c r="B128" s="92"/>
      <c r="C128" s="138"/>
      <c r="D128" s="92"/>
      <c r="E128" s="136"/>
    </row>
    <row r="129" customFormat="false" ht="13.5" hidden="false" customHeight="false" outlineLevel="0" collapsed="false">
      <c r="A129" s="198" t="s">
        <v>201</v>
      </c>
      <c r="B129" s="92"/>
      <c r="C129" s="93" t="s">
        <v>202</v>
      </c>
      <c r="D129" s="92"/>
      <c r="E129" s="136" t="n">
        <v>111000</v>
      </c>
    </row>
    <row r="130" customFormat="false" ht="13.5" hidden="false" customHeight="false" outlineLevel="0" collapsed="false">
      <c r="A130" s="91"/>
      <c r="B130" s="92"/>
      <c r="C130" s="138" t="s">
        <v>203</v>
      </c>
      <c r="D130" s="92"/>
      <c r="E130" s="94"/>
    </row>
    <row r="131" customFormat="false" ht="13.5" hidden="false" customHeight="false" outlineLevel="0" collapsed="false">
      <c r="A131" s="91"/>
      <c r="B131" s="92"/>
      <c r="C131" s="138"/>
      <c r="D131" s="92"/>
      <c r="E131" s="94"/>
    </row>
    <row r="132" customFormat="false" ht="13.5" hidden="false" customHeight="false" outlineLevel="0" collapsed="false">
      <c r="A132" s="101" t="s">
        <v>7</v>
      </c>
      <c r="B132" s="92"/>
      <c r="C132" s="93"/>
      <c r="D132" s="92"/>
      <c r="E132" s="104" t="n">
        <f aca="false">SUM(E126:E130)</f>
        <v>169000</v>
      </c>
    </row>
    <row r="133" customFormat="false" ht="13.5" hidden="false" customHeight="false" outlineLevel="0" collapsed="false">
      <c r="A133" s="101"/>
      <c r="B133" s="92"/>
      <c r="C133" s="93"/>
      <c r="D133" s="92"/>
      <c r="E133" s="139"/>
    </row>
    <row r="134" customFormat="false" ht="13.5" hidden="false" customHeight="false" outlineLevel="0" collapsed="false">
      <c r="A134" s="211" t="s">
        <v>204</v>
      </c>
      <c r="B134" s="212"/>
      <c r="C134" s="213"/>
      <c r="D134" s="212"/>
      <c r="E134" s="216"/>
    </row>
    <row r="135" customFormat="false" ht="13.5" hidden="false" customHeight="false" outlineLevel="0" collapsed="false">
      <c r="A135" s="91"/>
      <c r="B135" s="92"/>
      <c r="C135" s="93"/>
      <c r="D135" s="92"/>
      <c r="E135" s="110"/>
    </row>
    <row r="136" customFormat="false" ht="13.5" hidden="false" customHeight="false" outlineLevel="0" collapsed="false">
      <c r="A136" s="111" t="s">
        <v>205</v>
      </c>
      <c r="B136" s="112"/>
      <c r="C136" s="140" t="s">
        <v>206</v>
      </c>
      <c r="D136" s="92"/>
      <c r="E136" s="99" t="n">
        <v>20000</v>
      </c>
    </row>
    <row r="137" customFormat="false" ht="13.5" hidden="false" customHeight="false" outlineLevel="0" collapsed="false">
      <c r="A137" s="111"/>
      <c r="B137" s="112"/>
      <c r="C137" s="138" t="s">
        <v>261</v>
      </c>
      <c r="D137" s="92"/>
      <c r="E137" s="99"/>
    </row>
    <row r="138" customFormat="false" ht="13.5" hidden="false" customHeight="false" outlineLevel="0" collapsed="false">
      <c r="A138" s="111"/>
      <c r="B138" s="112"/>
      <c r="C138" s="140"/>
      <c r="D138" s="92"/>
      <c r="E138" s="110"/>
    </row>
    <row r="139" customFormat="false" ht="13.5" hidden="false" customHeight="false" outlineLevel="0" collapsed="false">
      <c r="A139" s="101" t="s">
        <v>7</v>
      </c>
      <c r="B139" s="102"/>
      <c r="C139" s="106"/>
      <c r="D139" s="102"/>
      <c r="E139" s="116" t="n">
        <f aca="false">SUM(E136:E138)</f>
        <v>20000</v>
      </c>
    </row>
    <row r="140" customFormat="false" ht="13.5" hidden="false" customHeight="false" outlineLevel="0" collapsed="false">
      <c r="A140" s="101"/>
      <c r="B140" s="102"/>
      <c r="C140" s="106"/>
      <c r="D140" s="102"/>
      <c r="E140" s="107"/>
    </row>
    <row r="141" customFormat="false" ht="13.5" hidden="false" customHeight="false" outlineLevel="0" collapsed="false">
      <c r="A141" s="211" t="s">
        <v>51</v>
      </c>
      <c r="B141" s="212"/>
      <c r="C141" s="213"/>
      <c r="D141" s="212"/>
      <c r="E141" s="216"/>
    </row>
    <row r="142" customFormat="false" ht="13.5" hidden="false" customHeight="false" outlineLevel="0" collapsed="false">
      <c r="A142" s="101"/>
      <c r="B142" s="92"/>
      <c r="C142" s="93"/>
      <c r="D142" s="92"/>
      <c r="E142" s="139"/>
    </row>
    <row r="143" customFormat="false" ht="13.5" hidden="false" customHeight="false" outlineLevel="0" collapsed="false">
      <c r="A143" s="111" t="s">
        <v>89</v>
      </c>
      <c r="B143" s="112"/>
      <c r="C143" s="140" t="s">
        <v>124</v>
      </c>
      <c r="D143" s="92"/>
      <c r="E143" s="115" t="n">
        <v>400000</v>
      </c>
    </row>
    <row r="144" customFormat="false" ht="13.5" hidden="false" customHeight="false" outlineLevel="0" collapsed="false">
      <c r="A144" s="111"/>
      <c r="B144" s="112"/>
      <c r="C144" s="138" t="s">
        <v>262</v>
      </c>
      <c r="D144" s="92"/>
      <c r="E144" s="115"/>
    </row>
    <row r="145" customFormat="false" ht="13.5" hidden="false" customHeight="false" outlineLevel="0" collapsed="false">
      <c r="A145" s="111"/>
      <c r="B145" s="112"/>
      <c r="C145" s="138" t="s">
        <v>263</v>
      </c>
      <c r="D145" s="92"/>
      <c r="E145" s="115"/>
    </row>
    <row r="146" customFormat="false" ht="13.5" hidden="false" customHeight="false" outlineLevel="0" collapsed="false">
      <c r="A146" s="111"/>
      <c r="B146" s="112"/>
      <c r="C146" s="138"/>
      <c r="D146" s="92"/>
      <c r="E146" s="115"/>
    </row>
    <row r="147" customFormat="false" ht="13.5" hidden="false" customHeight="false" outlineLevel="0" collapsed="false">
      <c r="A147" s="111"/>
      <c r="B147" s="112"/>
      <c r="C147" s="141"/>
      <c r="D147" s="92"/>
      <c r="E147" s="99"/>
    </row>
    <row r="148" customFormat="false" ht="13.5" hidden="false" customHeight="false" outlineLevel="0" collapsed="false">
      <c r="A148" s="111" t="s">
        <v>89</v>
      </c>
      <c r="B148" s="112"/>
      <c r="C148" s="140" t="s">
        <v>54</v>
      </c>
      <c r="D148" s="92"/>
      <c r="E148" s="99" t="n">
        <v>4849000</v>
      </c>
    </row>
    <row r="149" customFormat="false" ht="13.5" hidden="false" customHeight="false" outlineLevel="0" collapsed="false">
      <c r="A149" s="111"/>
      <c r="B149" s="112"/>
      <c r="C149" s="138" t="s">
        <v>264</v>
      </c>
      <c r="D149" s="92"/>
      <c r="E149" s="99"/>
    </row>
    <row r="150" customFormat="false" ht="33" hidden="false" customHeight="true" outlineLevel="0" collapsed="false">
      <c r="A150" s="111"/>
      <c r="B150" s="112"/>
      <c r="C150" s="138" t="s">
        <v>265</v>
      </c>
      <c r="D150" s="92"/>
      <c r="E150" s="99"/>
    </row>
    <row r="151" customFormat="false" ht="27" hidden="false" customHeight="false" outlineLevel="0" collapsed="false">
      <c r="A151" s="111"/>
      <c r="B151" s="112"/>
      <c r="C151" s="138" t="s">
        <v>266</v>
      </c>
      <c r="D151" s="92"/>
      <c r="E151" s="99"/>
    </row>
    <row r="152" customFormat="false" ht="13.5" hidden="false" customHeight="false" outlineLevel="0" collapsed="false">
      <c r="A152" s="111"/>
      <c r="B152" s="112"/>
      <c r="C152" s="138" t="s">
        <v>267</v>
      </c>
      <c r="D152" s="92"/>
      <c r="E152" s="99"/>
    </row>
    <row r="153" customFormat="false" ht="13.5" hidden="false" customHeight="false" outlineLevel="0" collapsed="false">
      <c r="A153" s="111"/>
      <c r="B153" s="112"/>
      <c r="C153" s="138" t="s">
        <v>268</v>
      </c>
      <c r="D153" s="92"/>
      <c r="E153" s="99"/>
    </row>
    <row r="154" customFormat="false" ht="13.5" hidden="false" customHeight="false" outlineLevel="0" collapsed="false">
      <c r="A154" s="111"/>
      <c r="B154" s="112"/>
      <c r="C154" s="138" t="s">
        <v>269</v>
      </c>
      <c r="D154" s="92"/>
      <c r="E154" s="99"/>
    </row>
    <row r="155" customFormat="false" ht="13.5" hidden="false" customHeight="false" outlineLevel="0" collapsed="false">
      <c r="A155" s="111"/>
      <c r="B155" s="112"/>
      <c r="C155" s="138" t="s">
        <v>270</v>
      </c>
      <c r="D155" s="92"/>
      <c r="E155" s="99"/>
    </row>
    <row r="156" customFormat="false" ht="13.5" hidden="false" customHeight="false" outlineLevel="0" collapsed="false">
      <c r="A156" s="111"/>
      <c r="B156" s="112"/>
      <c r="C156" s="138" t="s">
        <v>271</v>
      </c>
      <c r="D156" s="92"/>
      <c r="E156" s="99"/>
    </row>
    <row r="157" customFormat="false" ht="13.5" hidden="false" customHeight="false" outlineLevel="0" collapsed="false">
      <c r="A157" s="111"/>
      <c r="B157" s="112"/>
      <c r="C157" s="138" t="s">
        <v>272</v>
      </c>
      <c r="D157" s="92"/>
      <c r="E157" s="99"/>
    </row>
    <row r="158" customFormat="false" ht="13.5" hidden="false" customHeight="false" outlineLevel="0" collapsed="false">
      <c r="A158" s="111"/>
      <c r="B158" s="112"/>
      <c r="C158" s="138" t="s">
        <v>273</v>
      </c>
      <c r="D158" s="92"/>
      <c r="E158" s="99"/>
    </row>
    <row r="159" customFormat="false" ht="13.5" hidden="false" customHeight="false" outlineLevel="0" collapsed="false">
      <c r="A159" s="111"/>
      <c r="B159" s="112"/>
      <c r="C159" s="138" t="s">
        <v>274</v>
      </c>
      <c r="D159" s="92"/>
      <c r="E159" s="99"/>
    </row>
    <row r="160" customFormat="false" ht="13.5" hidden="false" customHeight="false" outlineLevel="0" collapsed="false">
      <c r="A160" s="101"/>
      <c r="B160" s="92"/>
      <c r="C160" s="142"/>
      <c r="D160" s="92"/>
      <c r="E160" s="139"/>
    </row>
    <row r="161" customFormat="false" ht="13.5" hidden="false" customHeight="false" outlineLevel="0" collapsed="false">
      <c r="A161" s="101" t="s">
        <v>7</v>
      </c>
      <c r="B161" s="92"/>
      <c r="C161" s="142"/>
      <c r="D161" s="92"/>
      <c r="E161" s="104" t="n">
        <f aca="false">SUM(E143:E160)</f>
        <v>5249000</v>
      </c>
    </row>
    <row r="162" customFormat="false" ht="13.5" hidden="false" customHeight="false" outlineLevel="0" collapsed="false">
      <c r="A162" s="101"/>
      <c r="B162" s="92"/>
      <c r="C162" s="179"/>
      <c r="D162" s="92"/>
      <c r="E162" s="139"/>
    </row>
    <row r="163" customFormat="false" ht="13.5" hidden="false" customHeight="false" outlineLevel="0" collapsed="false">
      <c r="A163" s="218" t="s">
        <v>97</v>
      </c>
      <c r="B163" s="219"/>
      <c r="C163" s="220"/>
      <c r="D163" s="219"/>
      <c r="E163" s="221" t="n">
        <f aca="false">E161+E139+E132+E106+E55+E33+E20+E12+E94+E62+E113+E122</f>
        <v>361976152.52</v>
      </c>
    </row>
    <row r="164" customFormat="false" ht="13.5" hidden="false" customHeight="false" outlineLevel="0" collapsed="false">
      <c r="A164" s="101"/>
      <c r="B164" s="92"/>
      <c r="C164" s="93"/>
      <c r="D164" s="92"/>
      <c r="E164" s="139"/>
    </row>
    <row r="165" customFormat="false" ht="13.5" hidden="false" customHeight="false" outlineLevel="0" collapsed="false">
      <c r="A165" s="147"/>
      <c r="B165" s="148"/>
      <c r="C165" s="149"/>
      <c r="D165" s="148"/>
      <c r="E165" s="150"/>
    </row>
    <row r="166" customFormat="false" ht="13.5" hidden="false" customHeight="false" outlineLevel="0" collapsed="false">
      <c r="A166" s="151" t="s">
        <v>61</v>
      </c>
      <c r="B166" s="151"/>
      <c r="C166" s="151"/>
      <c r="D166" s="151"/>
      <c r="E166" s="151"/>
    </row>
    <row r="167" customFormat="false" ht="14.25" hidden="false" customHeight="false" outlineLevel="0" collapsed="false">
      <c r="A167" s="211" t="s">
        <v>126</v>
      </c>
      <c r="B167" s="212"/>
      <c r="C167" s="213"/>
      <c r="D167" s="212"/>
      <c r="E167" s="216"/>
    </row>
    <row r="168" customFormat="false" ht="13.5" hidden="false" customHeight="false" outlineLevel="0" collapsed="false">
      <c r="A168" s="101"/>
      <c r="B168" s="92"/>
      <c r="C168" s="93"/>
      <c r="D168" s="92"/>
      <c r="E168" s="139"/>
    </row>
    <row r="169" customFormat="false" ht="13.5" hidden="false" customHeight="false" outlineLevel="0" collapsed="false">
      <c r="A169" s="111" t="s">
        <v>127</v>
      </c>
      <c r="B169" s="112"/>
      <c r="C169" s="140" t="s">
        <v>128</v>
      </c>
      <c r="D169" s="92"/>
      <c r="E169" s="99" t="n">
        <v>104000</v>
      </c>
    </row>
    <row r="170" customFormat="false" ht="13.5" hidden="false" customHeight="false" outlineLevel="0" collapsed="false">
      <c r="A170" s="101"/>
      <c r="B170" s="92"/>
      <c r="C170" s="93"/>
      <c r="D170" s="92"/>
      <c r="E170" s="139"/>
    </row>
    <row r="171" customFormat="false" ht="13.5" hidden="false" customHeight="false" outlineLevel="0" collapsed="false">
      <c r="A171" s="101" t="s">
        <v>7</v>
      </c>
      <c r="B171" s="92"/>
      <c r="C171" s="135"/>
      <c r="D171" s="92"/>
      <c r="E171" s="104" t="n">
        <f aca="false">SUM(E168:E170)</f>
        <v>104000</v>
      </c>
    </row>
    <row r="172" customFormat="false" ht="13.5" hidden="false" customHeight="false" outlineLevel="0" collapsed="false">
      <c r="A172" s="101"/>
      <c r="B172" s="92"/>
      <c r="C172" s="93"/>
      <c r="D172" s="92"/>
      <c r="E172" s="139"/>
    </row>
    <row r="173" customFormat="false" ht="13.5" hidden="false" customHeight="false" outlineLevel="0" collapsed="false">
      <c r="A173" s="211" t="s">
        <v>98</v>
      </c>
      <c r="B173" s="212"/>
      <c r="C173" s="213"/>
      <c r="D173" s="212"/>
      <c r="E173" s="215"/>
    </row>
    <row r="174" customFormat="false" ht="13.5" hidden="false" customHeight="false" outlineLevel="0" collapsed="false">
      <c r="A174" s="101"/>
      <c r="B174" s="92"/>
      <c r="C174" s="93"/>
      <c r="D174" s="92"/>
      <c r="E174" s="139"/>
    </row>
    <row r="175" customFormat="false" ht="13.5" hidden="false" customHeight="false" outlineLevel="0" collapsed="false">
      <c r="A175" s="111" t="s">
        <v>99</v>
      </c>
      <c r="B175" s="112"/>
      <c r="C175" s="140" t="s">
        <v>215</v>
      </c>
      <c r="D175" s="92"/>
      <c r="E175" s="99" t="n">
        <v>3000000</v>
      </c>
    </row>
    <row r="176" customFormat="false" ht="13.5" hidden="false" customHeight="false" outlineLevel="0" collapsed="false">
      <c r="A176" s="101"/>
      <c r="B176" s="92"/>
      <c r="C176" s="93"/>
      <c r="D176" s="92"/>
      <c r="E176" s="139"/>
    </row>
    <row r="177" customFormat="false" ht="12.75" hidden="false" customHeight="false" outlineLevel="0" collapsed="false">
      <c r="A177" s="101" t="s">
        <v>7</v>
      </c>
      <c r="B177" s="92"/>
      <c r="C177" s="92"/>
      <c r="D177" s="92"/>
      <c r="E177" s="104" t="n">
        <f aca="false">SUM(E175:E176)</f>
        <v>3000000</v>
      </c>
    </row>
    <row r="178" customFormat="false" ht="13.5" hidden="false" customHeight="false" outlineLevel="0" collapsed="false">
      <c r="A178" s="101"/>
      <c r="B178" s="92"/>
      <c r="C178" s="93"/>
      <c r="D178" s="92"/>
      <c r="E178" s="139"/>
    </row>
    <row r="179" customFormat="false" ht="13.5" hidden="false" customHeight="false" outlineLevel="0" collapsed="false">
      <c r="A179" s="211" t="s">
        <v>216</v>
      </c>
      <c r="B179" s="212"/>
      <c r="C179" s="213"/>
      <c r="D179" s="212"/>
      <c r="E179" s="216"/>
    </row>
    <row r="180" customFormat="false" ht="13.5" hidden="false" customHeight="false" outlineLevel="0" collapsed="false">
      <c r="A180" s="101"/>
      <c r="B180" s="92"/>
      <c r="C180" s="93"/>
      <c r="D180" s="92"/>
      <c r="E180" s="139"/>
    </row>
    <row r="181" customFormat="false" ht="13.5" hidden="false" customHeight="false" outlineLevel="0" collapsed="false">
      <c r="A181" s="175" t="s">
        <v>217</v>
      </c>
      <c r="B181" s="92"/>
      <c r="C181" s="93" t="s">
        <v>218</v>
      </c>
      <c r="D181" s="92"/>
      <c r="E181" s="99" t="n">
        <v>15000</v>
      </c>
    </row>
    <row r="182" customFormat="false" ht="13.5" hidden="false" customHeight="false" outlineLevel="0" collapsed="false">
      <c r="A182" s="101"/>
      <c r="B182" s="92"/>
      <c r="C182" s="93"/>
      <c r="D182" s="92"/>
      <c r="E182" s="139"/>
    </row>
    <row r="183" customFormat="false" ht="13.5" hidden="false" customHeight="false" outlineLevel="0" collapsed="false">
      <c r="A183" s="101" t="s">
        <v>7</v>
      </c>
      <c r="B183" s="92"/>
      <c r="C183" s="93"/>
      <c r="D183" s="92"/>
      <c r="E183" s="104" t="n">
        <f aca="false">SUM(E181:E182)</f>
        <v>15000</v>
      </c>
    </row>
    <row r="184" customFormat="false" ht="13.5" hidden="false" customHeight="false" outlineLevel="0" collapsed="false">
      <c r="A184" s="101"/>
      <c r="B184" s="92"/>
      <c r="C184" s="93"/>
      <c r="D184" s="92"/>
      <c r="E184" s="139"/>
    </row>
    <row r="185" customFormat="false" ht="13.5" hidden="false" customHeight="false" outlineLevel="0" collapsed="false">
      <c r="A185" s="211" t="s">
        <v>275</v>
      </c>
      <c r="B185" s="212"/>
      <c r="C185" s="213"/>
      <c r="D185" s="212"/>
      <c r="E185" s="216"/>
    </row>
    <row r="186" customFormat="false" ht="13.5" hidden="false" customHeight="false" outlineLevel="0" collapsed="false">
      <c r="A186" s="101"/>
      <c r="B186" s="92"/>
      <c r="C186" s="93"/>
      <c r="D186" s="92"/>
      <c r="E186" s="139"/>
    </row>
    <row r="187" customFormat="false" ht="13.5" hidden="false" customHeight="false" outlineLevel="0" collapsed="false">
      <c r="A187" s="175" t="s">
        <v>276</v>
      </c>
      <c r="B187" s="92"/>
      <c r="C187" s="93" t="s">
        <v>277</v>
      </c>
      <c r="D187" s="92"/>
      <c r="E187" s="99" t="n">
        <v>10000</v>
      </c>
    </row>
    <row r="188" customFormat="false" ht="13.5" hidden="false" customHeight="false" outlineLevel="0" collapsed="false">
      <c r="A188" s="101"/>
      <c r="B188" s="92"/>
      <c r="C188" s="93"/>
      <c r="D188" s="92"/>
      <c r="E188" s="139"/>
    </row>
    <row r="189" customFormat="false" ht="13.5" hidden="false" customHeight="false" outlineLevel="0" collapsed="false">
      <c r="A189" s="101" t="s">
        <v>7</v>
      </c>
      <c r="B189" s="92"/>
      <c r="C189" s="93"/>
      <c r="D189" s="92"/>
      <c r="E189" s="104" t="n">
        <f aca="false">SUM(E187:E188)</f>
        <v>10000</v>
      </c>
    </row>
    <row r="190" customFormat="false" ht="13.5" hidden="false" customHeight="false" outlineLevel="0" collapsed="false">
      <c r="A190" s="101"/>
      <c r="B190" s="92"/>
      <c r="C190" s="93"/>
      <c r="D190" s="92"/>
      <c r="E190" s="139"/>
    </row>
    <row r="191" customFormat="false" ht="13.5" hidden="false" customHeight="false" outlineLevel="0" collapsed="false">
      <c r="A191" s="218" t="s">
        <v>100</v>
      </c>
      <c r="B191" s="219"/>
      <c r="C191" s="220"/>
      <c r="D191" s="219"/>
      <c r="E191" s="222" t="n">
        <f aca="false">E183+E177+E171+E189</f>
        <v>3129000</v>
      </c>
    </row>
    <row r="192" customFormat="false" ht="13.5" hidden="false" customHeight="false" outlineLevel="0" collapsed="false">
      <c r="A192" s="101"/>
      <c r="B192" s="92"/>
      <c r="C192" s="93"/>
      <c r="D192" s="92"/>
      <c r="E192" s="139"/>
    </row>
    <row r="193" customFormat="false" ht="16.5" hidden="false" customHeight="false" outlineLevel="0" collapsed="false">
      <c r="A193" s="223" t="s">
        <v>66</v>
      </c>
      <c r="B193" s="224"/>
      <c r="C193" s="225"/>
      <c r="D193" s="224"/>
      <c r="E193" s="226" t="n">
        <f aca="false">E191+E163</f>
        <v>365105152.52</v>
      </c>
    </row>
    <row r="194" customFormat="false" ht="13.5" hidden="false" customHeight="false" outlineLevel="0" collapsed="false">
      <c r="A194" s="158"/>
      <c r="B194" s="148"/>
      <c r="C194" s="159"/>
      <c r="D194" s="148"/>
      <c r="E194" s="160"/>
    </row>
    <row r="195" customFormat="false" ht="13.5" hidden="false" customHeight="false" outlineLevel="0" collapsed="false">
      <c r="C195" s="142"/>
    </row>
    <row r="196" customFormat="false" ht="13.5" hidden="false" customHeight="false" outlineLevel="0" collapsed="false">
      <c r="C196" s="142"/>
    </row>
    <row r="197" customFormat="false" ht="13.5" hidden="false" customHeight="false" outlineLevel="0" collapsed="false">
      <c r="C197" s="142"/>
    </row>
    <row r="204" customFormat="false" ht="13.5" hidden="false" customHeight="false" outlineLevel="0" collapsed="false">
      <c r="C204" s="142"/>
    </row>
    <row r="205" customFormat="false" ht="13.5" hidden="false" customHeight="false" outlineLevel="0" collapsed="false">
      <c r="C205" s="142"/>
    </row>
    <row r="206" customFormat="false" ht="13.5" hidden="false" customHeight="false" outlineLevel="0" collapsed="false">
      <c r="C206" s="142"/>
    </row>
    <row r="207" customFormat="false" ht="13.5" hidden="false" customHeight="false" outlineLevel="0" collapsed="false">
      <c r="C207" s="142"/>
    </row>
    <row r="208" customFormat="false" ht="13.5" hidden="false" customHeight="false" outlineLevel="0" collapsed="false">
      <c r="C208" s="142"/>
    </row>
    <row r="209" customFormat="false" ht="13.5" hidden="false" customHeight="false" outlineLevel="0" collapsed="false">
      <c r="C209" s="142"/>
    </row>
    <row r="210" customFormat="false" ht="13.5" hidden="false" customHeight="false" outlineLevel="0" collapsed="false">
      <c r="C210" s="142"/>
    </row>
    <row r="211" customFormat="false" ht="13.5" hidden="false" customHeight="false" outlineLevel="0" collapsed="false">
      <c r="C211" s="142"/>
    </row>
    <row r="212" customFormat="false" ht="13.5" hidden="false" customHeight="false" outlineLevel="0" collapsed="false">
      <c r="C212" s="142"/>
    </row>
    <row r="213" customFormat="false" ht="13.5" hidden="false" customHeight="false" outlineLevel="0" collapsed="false">
      <c r="C213" s="142"/>
    </row>
  </sheetData>
  <autoFilter ref="E1:E213"/>
  <mergeCells count="6">
    <mergeCell ref="A2:E2"/>
    <mergeCell ref="A3:E3"/>
    <mergeCell ref="A5:A6"/>
    <mergeCell ref="C5:C6"/>
    <mergeCell ref="A7:E7"/>
    <mergeCell ref="A166:E166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firstPageNumber="656" useFirstPageNumber="true" horizontalDpi="300" verticalDpi="300" copies="1"/>
  <headerFooter differentFirst="false" differentOddEven="false">
    <oddHeader/>
    <oddFooter>&amp;R&amp;P</oddFooter>
  </headerFooter>
  <rowBreaks count="3" manualBreakCount="3">
    <brk id="56" man="true" max="16383" min="0"/>
    <brk id="114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2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C105" activeCellId="0" sqref="C105"/>
    </sheetView>
  </sheetViews>
  <sheetFormatPr defaultColWidth="9.6171875" defaultRowHeight="13.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1.62"/>
    <col collapsed="false" customWidth="true" hidden="false" outlineLevel="0" max="3" min="3" style="80" width="73.74"/>
    <col collapsed="false" customWidth="true" hidden="false" outlineLevel="0" max="4" min="4" style="79" width="1.99"/>
    <col collapsed="false" customWidth="true" hidden="false" outlineLevel="0" max="5" min="5" style="81" width="19.24"/>
    <col collapsed="false" customWidth="true" hidden="false" outlineLevel="0" max="6" min="6" style="79" width="10.24"/>
    <col collapsed="false" customWidth="true" hidden="false" outlineLevel="0" max="7" min="7" style="79" width="40.62"/>
    <col collapsed="false" customWidth="false" hidden="false" outlineLevel="0" max="8" min="8" style="79" width="9.62"/>
    <col collapsed="false" customWidth="true" hidden="false" outlineLevel="0" max="9" min="9" style="79" width="13.11"/>
    <col collapsed="false" customWidth="false" hidden="false" outlineLevel="0" max="257" min="10" style="79" width="9.62"/>
  </cols>
  <sheetData>
    <row r="1" customFormat="false" ht="29.25" hidden="false" customHeight="true" outlineLevel="0" collapsed="false">
      <c r="A1" s="200" t="s">
        <v>278</v>
      </c>
      <c r="B1" s="201"/>
      <c r="C1" s="202"/>
    </row>
    <row r="2" customFormat="false" ht="13.5" hidden="false" customHeight="false" outlineLevel="0" collapsed="false">
      <c r="A2" s="162"/>
      <c r="B2" s="162"/>
      <c r="C2" s="162"/>
      <c r="D2" s="162"/>
      <c r="E2" s="162"/>
    </row>
    <row r="3" customFormat="false" ht="12.75" hidden="false" customHeight="false" outlineLevel="0" collapsed="false">
      <c r="A3" s="203" t="s">
        <v>279</v>
      </c>
      <c r="B3" s="203"/>
      <c r="C3" s="203"/>
      <c r="D3" s="203"/>
      <c r="E3" s="203"/>
    </row>
    <row r="4" customFormat="false" ht="13.5" hidden="false" customHeight="false" outlineLevel="0" collapsed="false">
      <c r="A4" s="204"/>
    </row>
    <row r="5" customFormat="false" ht="12.75" hidden="false" customHeight="false" outlineLevel="0" collapsed="false">
      <c r="A5" s="205" t="s">
        <v>0</v>
      </c>
      <c r="B5" s="206"/>
      <c r="C5" s="207" t="s">
        <v>1</v>
      </c>
      <c r="D5" s="206"/>
      <c r="E5" s="208" t="s">
        <v>67</v>
      </c>
    </row>
    <row r="6" customFormat="false" ht="13.5" hidden="false" customHeight="false" outlineLevel="0" collapsed="false">
      <c r="A6" s="205"/>
      <c r="B6" s="209"/>
      <c r="C6" s="207"/>
      <c r="D6" s="209"/>
      <c r="E6" s="210"/>
    </row>
    <row r="7" customFormat="false" ht="14.25" hidden="false" customHeight="false" outlineLevel="0" collapsed="false">
      <c r="A7" s="86" t="s">
        <v>3</v>
      </c>
      <c r="B7" s="86"/>
      <c r="C7" s="86"/>
      <c r="D7" s="86"/>
      <c r="E7" s="86"/>
    </row>
    <row r="8" customFormat="false" ht="14.25" hidden="false" customHeight="false" outlineLevel="0" collapsed="false">
      <c r="A8" s="227" t="s">
        <v>4</v>
      </c>
      <c r="B8" s="228"/>
      <c r="C8" s="229"/>
      <c r="D8" s="228"/>
      <c r="E8" s="230"/>
    </row>
    <row r="9" customFormat="false" ht="13.5" hidden="false" customHeight="false" outlineLevel="0" collapsed="false">
      <c r="A9" s="91"/>
      <c r="B9" s="92"/>
      <c r="C9" s="93"/>
      <c r="D9" s="92"/>
      <c r="E9" s="94"/>
    </row>
    <row r="10" customFormat="false" ht="13.5" hidden="false" customHeight="false" outlineLevel="0" collapsed="false">
      <c r="A10" s="95" t="s">
        <v>68</v>
      </c>
      <c r="B10" s="96"/>
      <c r="C10" s="97" t="s">
        <v>6</v>
      </c>
      <c r="D10" s="98"/>
      <c r="E10" s="99" t="n">
        <v>1000000</v>
      </c>
    </row>
    <row r="11" customFormat="false" ht="13.5" hidden="false" customHeight="false" outlineLevel="0" collapsed="false">
      <c r="A11" s="95"/>
      <c r="B11" s="96"/>
      <c r="C11" s="100"/>
      <c r="D11" s="98"/>
      <c r="E11" s="99"/>
    </row>
    <row r="12" customFormat="false" ht="13.5" hidden="false" customHeight="false" outlineLevel="0" collapsed="false">
      <c r="A12" s="91"/>
      <c r="B12" s="92"/>
      <c r="C12" s="93"/>
      <c r="D12" s="92"/>
      <c r="E12" s="110"/>
    </row>
    <row r="13" s="105" customFormat="true" ht="13.5" hidden="false" customHeight="false" outlineLevel="0" collapsed="false">
      <c r="A13" s="101" t="s">
        <v>7</v>
      </c>
      <c r="B13" s="102"/>
      <c r="C13" s="103"/>
      <c r="D13" s="102"/>
      <c r="E13" s="139" t="n">
        <f aca="false">SUM(E10:E12)</f>
        <v>1000000</v>
      </c>
    </row>
    <row r="14" s="105" customFormat="true" ht="13.5" hidden="false" customHeight="false" outlineLevel="0" collapsed="false">
      <c r="A14" s="101"/>
      <c r="B14" s="102"/>
      <c r="C14" s="103"/>
      <c r="D14" s="102"/>
      <c r="E14" s="139"/>
    </row>
    <row r="15" s="105" customFormat="true" ht="13.5" hidden="false" customHeight="false" outlineLevel="0" collapsed="false">
      <c r="A15" s="227" t="s">
        <v>280</v>
      </c>
      <c r="B15" s="228"/>
      <c r="C15" s="229"/>
      <c r="D15" s="228"/>
      <c r="E15" s="230"/>
    </row>
    <row r="16" s="105" customFormat="true" ht="13.5" hidden="false" customHeight="false" outlineLevel="0" collapsed="false">
      <c r="A16" s="134"/>
      <c r="B16" s="98"/>
      <c r="C16" s="135"/>
      <c r="D16" s="98"/>
      <c r="E16" s="192"/>
    </row>
    <row r="17" s="105" customFormat="true" ht="13.5" hidden="false" customHeight="false" outlineLevel="0" collapsed="false">
      <c r="A17" s="95" t="s">
        <v>281</v>
      </c>
      <c r="B17" s="96"/>
      <c r="C17" s="97" t="s">
        <v>282</v>
      </c>
      <c r="D17" s="98"/>
      <c r="E17" s="192" t="n">
        <v>50000</v>
      </c>
    </row>
    <row r="18" s="105" customFormat="true" ht="13.5" hidden="false" customHeight="false" outlineLevel="0" collapsed="false">
      <c r="A18" s="91"/>
      <c r="B18" s="92"/>
      <c r="C18" s="100" t="s">
        <v>283</v>
      </c>
      <c r="D18" s="92"/>
      <c r="E18" s="94"/>
    </row>
    <row r="19" customFormat="false" ht="13.5" hidden="false" customHeight="false" outlineLevel="0" collapsed="false">
      <c r="A19" s="175"/>
      <c r="B19" s="92"/>
      <c r="C19" s="93"/>
      <c r="D19" s="92"/>
      <c r="E19" s="110"/>
    </row>
    <row r="20" s="105" customFormat="true" ht="13.5" hidden="false" customHeight="false" outlineLevel="0" collapsed="false">
      <c r="A20" s="101" t="s">
        <v>7</v>
      </c>
      <c r="B20" s="102"/>
      <c r="C20" s="103"/>
      <c r="D20" s="102"/>
      <c r="E20" s="231" t="n">
        <f aca="false">SUM(E17:E19)</f>
        <v>50000</v>
      </c>
    </row>
    <row r="21" s="105" customFormat="true" ht="13.5" hidden="false" customHeight="false" outlineLevel="0" collapsed="false">
      <c r="A21" s="91"/>
      <c r="B21" s="92"/>
      <c r="C21" s="93"/>
      <c r="D21" s="92"/>
      <c r="E21" s="110"/>
    </row>
    <row r="22" customFormat="false" ht="13.5" hidden="false" customHeight="false" outlineLevel="0" collapsed="false">
      <c r="A22" s="227" t="s">
        <v>103</v>
      </c>
      <c r="B22" s="228"/>
      <c r="C22" s="229"/>
      <c r="D22" s="228"/>
      <c r="E22" s="232"/>
    </row>
    <row r="23" customFormat="false" ht="13.5" hidden="false" customHeight="false" outlineLevel="0" collapsed="false">
      <c r="A23" s="91"/>
      <c r="B23" s="92"/>
      <c r="C23" s="93"/>
      <c r="D23" s="92"/>
      <c r="E23" s="110"/>
    </row>
    <row r="24" customFormat="false" ht="13.5" hidden="false" customHeight="false" outlineLevel="0" collapsed="false">
      <c r="A24" s="111" t="s">
        <v>104</v>
      </c>
      <c r="B24" s="112"/>
      <c r="C24" s="140" t="s">
        <v>284</v>
      </c>
      <c r="D24" s="92"/>
      <c r="E24" s="110"/>
    </row>
    <row r="25" customFormat="false" ht="13.5" hidden="false" customHeight="false" outlineLevel="0" collapsed="false">
      <c r="A25" s="111"/>
      <c r="B25" s="112"/>
      <c r="C25" s="100" t="s">
        <v>285</v>
      </c>
      <c r="D25" s="92"/>
      <c r="E25" s="99" t="n">
        <v>2008000</v>
      </c>
    </row>
    <row r="26" customFormat="false" ht="13.5" hidden="false" customHeight="false" outlineLevel="0" collapsed="false">
      <c r="A26" s="175"/>
      <c r="B26" s="92"/>
      <c r="C26" s="93"/>
      <c r="D26" s="92"/>
      <c r="E26" s="110"/>
    </row>
    <row r="27" customFormat="false" ht="13.5" hidden="false" customHeight="false" outlineLevel="0" collapsed="false">
      <c r="A27" s="101" t="s">
        <v>96</v>
      </c>
      <c r="B27" s="112"/>
      <c r="C27" s="140"/>
      <c r="D27" s="92"/>
      <c r="E27" s="107" t="n">
        <f aca="false">SUM(E24:E26)</f>
        <v>2008000</v>
      </c>
    </row>
    <row r="28" s="105" customFormat="true" ht="13.5" hidden="false" customHeight="false" outlineLevel="0" collapsed="false">
      <c r="A28" s="233"/>
      <c r="B28" s="102"/>
      <c r="C28" s="106"/>
      <c r="D28" s="102"/>
      <c r="E28" s="234"/>
    </row>
    <row r="29" customFormat="false" ht="13.5" hidden="false" customHeight="false" outlineLevel="0" collapsed="false">
      <c r="A29" s="227" t="s">
        <v>11</v>
      </c>
      <c r="B29" s="228"/>
      <c r="C29" s="229"/>
      <c r="D29" s="228"/>
      <c r="E29" s="235"/>
    </row>
    <row r="30" customFormat="false" ht="13.5" hidden="false" customHeight="false" outlineLevel="0" collapsed="false">
      <c r="A30" s="91"/>
      <c r="B30" s="92"/>
      <c r="C30" s="93"/>
      <c r="D30" s="92"/>
      <c r="E30" s="110"/>
    </row>
    <row r="31" customFormat="false" ht="13.5" hidden="false" customHeight="false" outlineLevel="0" collapsed="false">
      <c r="A31" s="111" t="s">
        <v>286</v>
      </c>
      <c r="B31" s="112"/>
      <c r="C31" s="140" t="s">
        <v>287</v>
      </c>
      <c r="D31" s="92"/>
      <c r="E31" s="99" t="n">
        <v>1500000</v>
      </c>
    </row>
    <row r="32" customFormat="false" ht="13.5" hidden="false" customHeight="false" outlineLevel="0" collapsed="false">
      <c r="A32" s="111"/>
      <c r="B32" s="112"/>
      <c r="C32" s="100" t="s">
        <v>288</v>
      </c>
      <c r="D32" s="92"/>
      <c r="E32" s="99"/>
    </row>
    <row r="33" customFormat="false" ht="13.5" hidden="false" customHeight="false" outlineLevel="0" collapsed="false">
      <c r="A33" s="111"/>
      <c r="B33" s="112"/>
      <c r="C33" s="100" t="s">
        <v>289</v>
      </c>
      <c r="D33" s="92"/>
      <c r="E33" s="99"/>
    </row>
    <row r="34" customFormat="false" ht="13.5" hidden="false" customHeight="false" outlineLevel="0" collapsed="false">
      <c r="A34" s="111"/>
      <c r="B34" s="112"/>
      <c r="C34" s="140"/>
      <c r="D34" s="92"/>
      <c r="E34" s="110"/>
    </row>
    <row r="35" s="105" customFormat="true" ht="13.5" hidden="false" customHeight="false" outlineLevel="0" collapsed="false">
      <c r="A35" s="101" t="s">
        <v>7</v>
      </c>
      <c r="B35" s="102"/>
      <c r="C35" s="106"/>
      <c r="D35" s="102"/>
      <c r="E35" s="107" t="n">
        <f aca="false">SUM(E31:E34)</f>
        <v>1500000</v>
      </c>
    </row>
    <row r="36" s="105" customFormat="true" ht="13.5" hidden="false" customHeight="false" outlineLevel="0" collapsed="false">
      <c r="A36" s="101"/>
      <c r="B36" s="102"/>
      <c r="C36" s="106"/>
      <c r="D36" s="102"/>
      <c r="E36" s="107"/>
    </row>
    <row r="37" customFormat="false" ht="13.5" hidden="false" customHeight="false" outlineLevel="0" collapsed="false">
      <c r="A37" s="227" t="s">
        <v>14</v>
      </c>
      <c r="B37" s="228"/>
      <c r="C37" s="229"/>
      <c r="D37" s="228"/>
      <c r="E37" s="235"/>
    </row>
    <row r="38" customFormat="false" ht="13.5" hidden="false" customHeight="false" outlineLevel="0" collapsed="false">
      <c r="A38" s="91"/>
      <c r="B38" s="92"/>
      <c r="C38" s="93"/>
      <c r="D38" s="92"/>
      <c r="E38" s="110"/>
    </row>
    <row r="39" customFormat="false" ht="13.5" hidden="false" customHeight="false" outlineLevel="0" collapsed="false">
      <c r="A39" s="111" t="s">
        <v>69</v>
      </c>
      <c r="B39" s="112"/>
      <c r="C39" s="113" t="s">
        <v>290</v>
      </c>
      <c r="D39" s="92"/>
      <c r="E39" s="115" t="n">
        <v>800000</v>
      </c>
    </row>
    <row r="40" customFormat="false" ht="13.5" hidden="false" customHeight="false" outlineLevel="0" collapsed="false">
      <c r="A40" s="111"/>
      <c r="B40" s="112"/>
      <c r="C40" s="100" t="s">
        <v>291</v>
      </c>
      <c r="D40" s="92"/>
      <c r="E40" s="115"/>
    </row>
    <row r="41" customFormat="false" ht="13.5" hidden="false" customHeight="false" outlineLevel="0" collapsed="false">
      <c r="A41" s="111"/>
      <c r="B41" s="112"/>
      <c r="C41" s="100" t="s">
        <v>292</v>
      </c>
      <c r="D41" s="92"/>
      <c r="E41" s="115"/>
    </row>
    <row r="42" customFormat="false" ht="13.5" hidden="false" customHeight="false" outlineLevel="0" collapsed="false">
      <c r="A42" s="111"/>
      <c r="B42" s="112"/>
      <c r="C42" s="100" t="s">
        <v>293</v>
      </c>
      <c r="D42" s="92"/>
      <c r="E42" s="115"/>
    </row>
    <row r="43" customFormat="false" ht="13.5" hidden="false" customHeight="false" outlineLevel="0" collapsed="false">
      <c r="A43" s="111"/>
      <c r="B43" s="112"/>
      <c r="C43" s="100" t="s">
        <v>294</v>
      </c>
      <c r="D43" s="92"/>
      <c r="E43" s="115"/>
    </row>
    <row r="44" customFormat="false" ht="13.5" hidden="false" customHeight="false" outlineLevel="0" collapsed="false">
      <c r="A44" s="111"/>
      <c r="B44" s="112"/>
      <c r="C44" s="100" t="s">
        <v>295</v>
      </c>
      <c r="D44" s="92"/>
      <c r="E44" s="115"/>
    </row>
    <row r="45" customFormat="false" ht="13.5" hidden="false" customHeight="false" outlineLevel="0" collapsed="false">
      <c r="A45" s="111"/>
      <c r="B45" s="112"/>
      <c r="C45" s="100" t="s">
        <v>296</v>
      </c>
      <c r="D45" s="92"/>
      <c r="E45" s="115"/>
    </row>
    <row r="46" customFormat="false" ht="13.5" hidden="false" customHeight="false" outlineLevel="0" collapsed="false">
      <c r="A46" s="111"/>
      <c r="B46" s="112"/>
      <c r="C46" s="100" t="s">
        <v>297</v>
      </c>
      <c r="D46" s="92"/>
      <c r="E46" s="115"/>
    </row>
    <row r="47" customFormat="false" ht="13.5" hidden="false" customHeight="false" outlineLevel="0" collapsed="false">
      <c r="A47" s="111"/>
      <c r="B47" s="112"/>
      <c r="C47" s="100" t="s">
        <v>298</v>
      </c>
      <c r="D47" s="92"/>
      <c r="E47" s="115"/>
    </row>
    <row r="48" customFormat="false" ht="13.5" hidden="false" customHeight="false" outlineLevel="0" collapsed="false">
      <c r="A48" s="111"/>
      <c r="B48" s="112"/>
      <c r="C48" s="100" t="s">
        <v>299</v>
      </c>
      <c r="D48" s="92"/>
      <c r="E48" s="115"/>
    </row>
    <row r="49" customFormat="false" ht="13.5" hidden="false" customHeight="false" outlineLevel="0" collapsed="false">
      <c r="A49" s="111"/>
      <c r="B49" s="112"/>
      <c r="C49" s="113"/>
      <c r="D49" s="92"/>
      <c r="E49" s="115"/>
      <c r="F49" s="123"/>
      <c r="G49" s="123"/>
      <c r="H49" s="123"/>
      <c r="I49" s="123"/>
      <c r="J49" s="123"/>
      <c r="K49" s="123"/>
      <c r="L49" s="123"/>
    </row>
    <row r="50" customFormat="false" ht="13.5" hidden="false" customHeight="false" outlineLevel="0" collapsed="false">
      <c r="A50" s="111"/>
      <c r="B50" s="112"/>
      <c r="C50" s="114"/>
      <c r="D50" s="92"/>
      <c r="E50" s="115"/>
      <c r="F50" s="117"/>
      <c r="G50" s="118"/>
      <c r="H50" s="119"/>
      <c r="I50" s="117"/>
      <c r="J50" s="120"/>
      <c r="K50" s="121"/>
      <c r="L50" s="120"/>
    </row>
    <row r="51" customFormat="false" ht="13.5" hidden="false" customHeight="false" outlineLevel="0" collapsed="false">
      <c r="A51" s="111"/>
      <c r="B51" s="112"/>
      <c r="C51" s="114"/>
      <c r="D51" s="92"/>
      <c r="E51" s="115"/>
      <c r="F51" s="117"/>
      <c r="G51" s="118"/>
      <c r="H51" s="119"/>
      <c r="I51" s="117"/>
      <c r="J51" s="120"/>
      <c r="K51" s="121"/>
      <c r="L51" s="120"/>
    </row>
    <row r="52" customFormat="false" ht="13.5" hidden="false" customHeight="false" outlineLevel="0" collapsed="false">
      <c r="A52" s="111" t="s">
        <v>300</v>
      </c>
      <c r="B52" s="112"/>
      <c r="C52" s="97" t="s">
        <v>301</v>
      </c>
      <c r="D52" s="98"/>
      <c r="E52" s="115" t="n">
        <v>30000</v>
      </c>
      <c r="F52" s="117"/>
      <c r="G52" s="118"/>
      <c r="H52" s="119"/>
      <c r="I52" s="117"/>
      <c r="J52" s="120"/>
      <c r="K52" s="121"/>
      <c r="L52" s="120"/>
    </row>
    <row r="53" customFormat="false" ht="13.5" hidden="false" customHeight="false" outlineLevel="0" collapsed="false">
      <c r="A53" s="111"/>
      <c r="B53" s="112"/>
      <c r="C53" s="100" t="s">
        <v>302</v>
      </c>
      <c r="D53" s="92"/>
      <c r="E53" s="115"/>
      <c r="F53" s="117"/>
      <c r="G53" s="118"/>
      <c r="H53" s="119"/>
      <c r="I53" s="117"/>
      <c r="J53" s="120"/>
      <c r="K53" s="121"/>
      <c r="L53" s="120"/>
    </row>
    <row r="54" customFormat="false" ht="13.5" hidden="false" customHeight="false" outlineLevel="0" collapsed="false">
      <c r="A54" s="111"/>
      <c r="B54" s="112"/>
      <c r="C54" s="140"/>
      <c r="D54" s="92"/>
      <c r="E54" s="236"/>
      <c r="F54" s="123"/>
      <c r="G54" s="123"/>
      <c r="H54" s="123"/>
      <c r="I54" s="123"/>
      <c r="J54" s="123"/>
      <c r="K54" s="123"/>
      <c r="L54" s="123"/>
    </row>
    <row r="55" s="105" customFormat="true" ht="13.5" hidden="false" customHeight="false" outlineLevel="0" collapsed="false">
      <c r="A55" s="101" t="s">
        <v>7</v>
      </c>
      <c r="B55" s="102"/>
      <c r="C55" s="103"/>
      <c r="D55" s="102"/>
      <c r="E55" s="107" t="n">
        <f aca="false">SUM(E39:E54)</f>
        <v>830000</v>
      </c>
      <c r="F55" s="122"/>
      <c r="G55" s="122"/>
      <c r="H55" s="122"/>
      <c r="I55" s="122"/>
      <c r="J55" s="122"/>
      <c r="K55" s="122"/>
      <c r="L55" s="122"/>
    </row>
    <row r="56" customFormat="false" ht="13.5" hidden="false" customHeight="false" outlineLevel="0" collapsed="false">
      <c r="A56" s="91"/>
      <c r="B56" s="92"/>
      <c r="C56" s="93"/>
      <c r="D56" s="92"/>
      <c r="E56" s="110"/>
      <c r="F56" s="123"/>
      <c r="G56" s="123"/>
      <c r="H56" s="123"/>
      <c r="I56" s="123"/>
      <c r="J56" s="123"/>
      <c r="K56" s="123"/>
      <c r="L56" s="123"/>
    </row>
    <row r="57" customFormat="false" ht="13.5" hidden="false" customHeight="false" outlineLevel="0" collapsed="false">
      <c r="A57" s="227" t="s">
        <v>19</v>
      </c>
      <c r="B57" s="228"/>
      <c r="C57" s="229"/>
      <c r="D57" s="228"/>
      <c r="E57" s="235"/>
      <c r="F57" s="123"/>
      <c r="G57" s="123"/>
      <c r="H57" s="123"/>
      <c r="I57" s="123"/>
      <c r="J57" s="123"/>
      <c r="K57" s="123"/>
      <c r="L57" s="123"/>
    </row>
    <row r="58" customFormat="false" ht="13.5" hidden="false" customHeight="false" outlineLevel="0" collapsed="false">
      <c r="A58" s="91"/>
      <c r="B58" s="92"/>
      <c r="C58" s="93"/>
      <c r="D58" s="92"/>
      <c r="E58" s="110"/>
      <c r="F58" s="123"/>
      <c r="G58" s="123"/>
      <c r="H58" s="123"/>
      <c r="I58" s="123"/>
      <c r="J58" s="123"/>
      <c r="K58" s="123"/>
      <c r="L58" s="123"/>
    </row>
    <row r="59" customFormat="false" ht="13.5" hidden="false" customHeight="false" outlineLevel="0" collapsed="false">
      <c r="A59" s="124" t="s">
        <v>76</v>
      </c>
      <c r="B59" s="125"/>
      <c r="C59" s="126" t="s">
        <v>303</v>
      </c>
      <c r="D59" s="92"/>
      <c r="E59" s="192" t="n">
        <v>3000</v>
      </c>
      <c r="F59" s="117"/>
      <c r="G59" s="118"/>
      <c r="H59" s="119"/>
      <c r="I59" s="121"/>
      <c r="J59" s="123"/>
      <c r="K59" s="123"/>
      <c r="L59" s="123"/>
    </row>
    <row r="60" customFormat="false" ht="13.5" hidden="false" customHeight="false" outlineLevel="0" collapsed="false">
      <c r="A60" s="124"/>
      <c r="B60" s="125"/>
      <c r="C60" s="126" t="s">
        <v>304</v>
      </c>
      <c r="D60" s="92"/>
      <c r="E60" s="115" t="n">
        <v>200000</v>
      </c>
      <c r="F60" s="117"/>
      <c r="G60" s="118"/>
      <c r="H60" s="119"/>
      <c r="I60" s="121"/>
      <c r="J60" s="123"/>
      <c r="K60" s="123"/>
      <c r="L60" s="123"/>
    </row>
    <row r="61" customFormat="false" ht="13.5" hidden="false" customHeight="false" outlineLevel="0" collapsed="false">
      <c r="A61" s="124"/>
      <c r="B61" s="125"/>
      <c r="C61" s="126" t="s">
        <v>305</v>
      </c>
      <c r="D61" s="92"/>
      <c r="E61" s="115" t="n">
        <v>51000</v>
      </c>
      <c r="F61" s="117"/>
      <c r="G61" s="118"/>
      <c r="H61" s="119"/>
      <c r="I61" s="121"/>
      <c r="J61" s="123"/>
      <c r="K61" s="123"/>
      <c r="L61" s="123"/>
    </row>
    <row r="62" customFormat="false" ht="13.5" hidden="false" customHeight="false" outlineLevel="0" collapsed="false">
      <c r="A62" s="124"/>
      <c r="B62" s="125"/>
      <c r="C62" s="126" t="s">
        <v>145</v>
      </c>
      <c r="D62" s="92"/>
      <c r="E62" s="115" t="n">
        <f aca="false">1000000</f>
        <v>1000000</v>
      </c>
      <c r="F62" s="117"/>
      <c r="G62" s="118"/>
      <c r="H62" s="119"/>
      <c r="I62" s="121"/>
      <c r="J62" s="123"/>
      <c r="K62" s="123"/>
      <c r="L62" s="123"/>
    </row>
    <row r="63" customFormat="false" ht="13.5" hidden="false" customHeight="false" outlineLevel="0" collapsed="false">
      <c r="A63" s="124"/>
      <c r="B63" s="125"/>
      <c r="C63" s="126" t="s">
        <v>140</v>
      </c>
      <c r="D63" s="92"/>
      <c r="E63" s="115" t="n">
        <v>25960000</v>
      </c>
      <c r="F63" s="117"/>
      <c r="G63" s="118"/>
      <c r="H63" s="119"/>
      <c r="I63" s="121"/>
      <c r="J63" s="123"/>
      <c r="K63" s="123"/>
      <c r="L63" s="123"/>
    </row>
    <row r="64" customFormat="false" ht="13.5" hidden="false" customHeight="false" outlineLevel="0" collapsed="false">
      <c r="A64" s="124"/>
      <c r="B64" s="125"/>
      <c r="C64" s="100" t="s">
        <v>306</v>
      </c>
      <c r="D64" s="92"/>
      <c r="E64" s="115" t="n">
        <v>20000</v>
      </c>
      <c r="F64" s="117"/>
      <c r="G64" s="118"/>
      <c r="H64" s="119"/>
      <c r="I64" s="121"/>
      <c r="J64" s="123"/>
      <c r="K64" s="123"/>
      <c r="L64" s="123"/>
    </row>
    <row r="65" customFormat="false" ht="13.5" hidden="false" customHeight="false" outlineLevel="0" collapsed="false">
      <c r="A65" s="124"/>
      <c r="B65" s="125"/>
      <c r="C65" s="100" t="s">
        <v>307</v>
      </c>
      <c r="D65" s="92"/>
      <c r="E65" s="115" t="n">
        <v>100000</v>
      </c>
      <c r="F65" s="117"/>
      <c r="G65" s="118"/>
      <c r="H65" s="119"/>
      <c r="I65" s="121"/>
      <c r="J65" s="123"/>
      <c r="K65" s="123"/>
      <c r="L65" s="123"/>
    </row>
    <row r="66" customFormat="false" ht="13.5" hidden="false" customHeight="false" outlineLevel="0" collapsed="false">
      <c r="A66" s="124"/>
      <c r="B66" s="125"/>
      <c r="C66" s="100" t="s">
        <v>242</v>
      </c>
      <c r="D66" s="92"/>
      <c r="E66" s="115" t="n">
        <v>5000000</v>
      </c>
      <c r="F66" s="117"/>
      <c r="G66" s="118"/>
      <c r="H66" s="119"/>
      <c r="I66" s="121"/>
      <c r="J66" s="123"/>
      <c r="K66" s="123"/>
      <c r="L66" s="123"/>
    </row>
    <row r="67" customFormat="false" ht="13.5" hidden="false" customHeight="false" outlineLevel="0" collapsed="false">
      <c r="A67" s="124"/>
      <c r="B67" s="125"/>
      <c r="C67" s="100" t="s">
        <v>308</v>
      </c>
      <c r="D67" s="92"/>
      <c r="E67" s="115" t="n">
        <v>10000</v>
      </c>
      <c r="F67" s="118"/>
      <c r="G67" s="118"/>
      <c r="H67" s="196"/>
      <c r="I67" s="121"/>
      <c r="J67" s="123"/>
      <c r="K67" s="123"/>
      <c r="L67" s="123"/>
    </row>
    <row r="68" customFormat="false" ht="13.5" hidden="false" customHeight="false" outlineLevel="0" collapsed="false">
      <c r="A68" s="124"/>
      <c r="B68" s="125"/>
      <c r="C68" s="127"/>
      <c r="D68" s="128"/>
      <c r="E68" s="129"/>
      <c r="F68" s="130"/>
      <c r="G68" s="123"/>
      <c r="H68" s="123"/>
      <c r="I68" s="123"/>
      <c r="J68" s="123"/>
      <c r="K68" s="123"/>
      <c r="L68" s="123"/>
    </row>
    <row r="69" s="105" customFormat="true" ht="13.5" hidden="false" customHeight="false" outlineLevel="0" collapsed="false">
      <c r="A69" s="101" t="s">
        <v>7</v>
      </c>
      <c r="B69" s="102"/>
      <c r="C69" s="106"/>
      <c r="D69" s="102"/>
      <c r="E69" s="107" t="n">
        <f aca="false">SUM(E59:E68)</f>
        <v>32344000</v>
      </c>
      <c r="F69" s="122"/>
      <c r="G69" s="122"/>
      <c r="H69" s="122"/>
      <c r="I69" s="122"/>
      <c r="J69" s="122"/>
      <c r="K69" s="122"/>
      <c r="L69" s="122"/>
    </row>
    <row r="70" s="105" customFormat="true" ht="13.5" hidden="false" customHeight="false" outlineLevel="0" collapsed="false">
      <c r="A70" s="101"/>
      <c r="B70" s="102"/>
      <c r="C70" s="106"/>
      <c r="D70" s="102"/>
      <c r="E70" s="107"/>
      <c r="F70" s="122"/>
      <c r="G70" s="122"/>
      <c r="H70" s="122"/>
      <c r="I70" s="122"/>
      <c r="J70" s="122"/>
      <c r="K70" s="122"/>
      <c r="L70" s="122"/>
    </row>
    <row r="71" customFormat="false" ht="13.5" hidden="false" customHeight="false" outlineLevel="0" collapsed="false">
      <c r="A71" s="227" t="s">
        <v>81</v>
      </c>
      <c r="B71" s="228"/>
      <c r="C71" s="229"/>
      <c r="D71" s="228"/>
      <c r="E71" s="235"/>
      <c r="F71" s="123"/>
      <c r="G71" s="123"/>
      <c r="H71" s="123"/>
      <c r="I71" s="123"/>
      <c r="J71" s="123"/>
      <c r="K71" s="123"/>
      <c r="L71" s="123"/>
    </row>
    <row r="72" customFormat="false" ht="13.5" hidden="false" customHeight="false" outlineLevel="0" collapsed="false">
      <c r="A72" s="91"/>
      <c r="B72" s="92"/>
      <c r="C72" s="93"/>
      <c r="D72" s="92"/>
      <c r="E72" s="110"/>
      <c r="F72" s="117"/>
      <c r="G72" s="117"/>
      <c r="H72" s="131"/>
      <c r="I72" s="120"/>
      <c r="J72" s="123"/>
      <c r="K72" s="123"/>
      <c r="L72" s="123"/>
    </row>
    <row r="73" customFormat="false" ht="13.5" hidden="false" customHeight="false" outlineLevel="0" collapsed="false">
      <c r="A73" s="111" t="s">
        <v>82</v>
      </c>
      <c r="B73" s="92"/>
      <c r="C73" s="93" t="s">
        <v>309</v>
      </c>
      <c r="D73" s="92"/>
      <c r="E73" s="99" t="n">
        <v>30000</v>
      </c>
      <c r="F73" s="117"/>
      <c r="G73" s="117"/>
      <c r="H73" s="131"/>
      <c r="I73" s="120"/>
      <c r="J73" s="123"/>
      <c r="K73" s="123"/>
      <c r="L73" s="123"/>
    </row>
    <row r="74" customFormat="false" ht="13.5" hidden="false" customHeight="false" outlineLevel="0" collapsed="false">
      <c r="A74" s="111"/>
      <c r="B74" s="112"/>
      <c r="C74" s="100"/>
      <c r="D74" s="92"/>
      <c r="E74" s="115"/>
      <c r="F74" s="117"/>
      <c r="G74" s="117"/>
      <c r="H74" s="131"/>
      <c r="I74" s="120"/>
      <c r="J74" s="123"/>
      <c r="K74" s="123"/>
      <c r="L74" s="123"/>
    </row>
    <row r="75" customFormat="false" ht="13.5" hidden="false" customHeight="false" outlineLevel="0" collapsed="false">
      <c r="A75" s="111" t="s">
        <v>310</v>
      </c>
      <c r="B75" s="112"/>
      <c r="C75" s="93" t="s">
        <v>311</v>
      </c>
      <c r="D75" s="92"/>
      <c r="E75" s="115" t="n">
        <v>3900000</v>
      </c>
      <c r="F75" s="117"/>
      <c r="G75" s="117"/>
      <c r="H75" s="131"/>
      <c r="I75" s="120"/>
      <c r="J75" s="123"/>
      <c r="K75" s="123"/>
      <c r="L75" s="123"/>
    </row>
    <row r="76" customFormat="false" ht="13.5" hidden="false" customHeight="false" outlineLevel="0" collapsed="false">
      <c r="A76" s="111"/>
      <c r="B76" s="112"/>
      <c r="C76" s="93" t="s">
        <v>312</v>
      </c>
      <c r="D76" s="92"/>
      <c r="E76" s="193"/>
      <c r="F76" s="117"/>
      <c r="G76" s="117"/>
      <c r="H76" s="131"/>
      <c r="I76" s="120"/>
      <c r="J76" s="123"/>
      <c r="K76" s="123"/>
      <c r="L76" s="123"/>
    </row>
    <row r="77" customFormat="false" ht="13.5" hidden="false" customHeight="false" outlineLevel="0" collapsed="false">
      <c r="A77" s="111"/>
      <c r="B77" s="112"/>
      <c r="C77" s="93" t="s">
        <v>313</v>
      </c>
      <c r="D77" s="92"/>
      <c r="E77" s="193"/>
      <c r="F77" s="117"/>
      <c r="G77" s="117"/>
      <c r="H77" s="131"/>
      <c r="I77" s="120"/>
      <c r="J77" s="123"/>
      <c r="K77" s="123"/>
      <c r="L77" s="123"/>
    </row>
    <row r="78" customFormat="false" ht="13.5" hidden="false" customHeight="false" outlineLevel="0" collapsed="false">
      <c r="A78" s="91"/>
      <c r="B78" s="112"/>
      <c r="C78" s="93" t="s">
        <v>314</v>
      </c>
      <c r="D78" s="92"/>
      <c r="E78" s="193"/>
      <c r="F78" s="117"/>
      <c r="G78" s="117"/>
      <c r="H78" s="131"/>
      <c r="I78" s="120"/>
      <c r="J78" s="123"/>
      <c r="K78" s="123"/>
      <c r="L78" s="123"/>
    </row>
    <row r="79" customFormat="false" ht="13.5" hidden="false" customHeight="false" outlineLevel="0" collapsed="false">
      <c r="A79" s="111"/>
      <c r="B79" s="112"/>
      <c r="C79" s="100"/>
      <c r="D79" s="92"/>
      <c r="E79" s="193"/>
      <c r="F79" s="117"/>
      <c r="G79" s="117"/>
      <c r="H79" s="131"/>
      <c r="I79" s="120"/>
      <c r="J79" s="123"/>
      <c r="K79" s="123"/>
      <c r="L79" s="123"/>
    </row>
    <row r="80" customFormat="false" ht="13.5" hidden="false" customHeight="false" outlineLevel="0" collapsed="false">
      <c r="A80" s="111"/>
      <c r="B80" s="112"/>
      <c r="C80" s="140"/>
      <c r="D80" s="92"/>
      <c r="E80" s="136"/>
      <c r="F80" s="117"/>
      <c r="G80" s="117"/>
      <c r="H80" s="131"/>
      <c r="I80" s="120"/>
      <c r="J80" s="123"/>
      <c r="K80" s="123"/>
      <c r="L80" s="123"/>
    </row>
    <row r="81" s="105" customFormat="true" ht="12.75" hidden="false" customHeight="false" outlineLevel="0" collapsed="false">
      <c r="A81" s="101" t="s">
        <v>7</v>
      </c>
      <c r="B81" s="102"/>
      <c r="C81" s="102"/>
      <c r="D81" s="102"/>
      <c r="E81" s="231" t="n">
        <f aca="false">SUM(E73:E79)</f>
        <v>3930000</v>
      </c>
      <c r="F81" s="122"/>
    </row>
    <row r="82" customFormat="false" ht="13.5" hidden="false" customHeight="false" outlineLevel="0" collapsed="false">
      <c r="A82" s="91"/>
      <c r="B82" s="92"/>
      <c r="C82" s="93"/>
      <c r="D82" s="92"/>
      <c r="E82" s="110"/>
    </row>
    <row r="83" customFormat="false" ht="13.5" hidden="false" customHeight="false" outlineLevel="0" collapsed="false">
      <c r="A83" s="227" t="s">
        <v>84</v>
      </c>
      <c r="B83" s="228"/>
      <c r="C83" s="229"/>
      <c r="D83" s="228"/>
      <c r="E83" s="235"/>
    </row>
    <row r="84" customFormat="false" ht="13.5" hidden="false" customHeight="false" outlineLevel="0" collapsed="false">
      <c r="A84" s="134"/>
      <c r="B84" s="98"/>
      <c r="C84" s="135"/>
      <c r="D84" s="98"/>
      <c r="E84" s="99"/>
    </row>
    <row r="85" customFormat="false" ht="13.5" hidden="false" customHeight="false" outlineLevel="0" collapsed="false">
      <c r="A85" s="111" t="s">
        <v>85</v>
      </c>
      <c r="B85" s="112"/>
      <c r="C85" s="217" t="s">
        <v>315</v>
      </c>
      <c r="D85" s="92"/>
      <c r="E85" s="99" t="n">
        <v>35850000</v>
      </c>
    </row>
    <row r="86" customFormat="false" ht="13.5" hidden="false" customHeight="false" outlineLevel="0" collapsed="false">
      <c r="A86" s="111"/>
      <c r="B86" s="112"/>
      <c r="C86" s="100" t="s">
        <v>316</v>
      </c>
      <c r="D86" s="92"/>
      <c r="E86" s="99"/>
    </row>
    <row r="87" customFormat="false" ht="13.5" hidden="false" customHeight="false" outlineLevel="0" collapsed="false">
      <c r="A87" s="111"/>
      <c r="B87" s="112"/>
      <c r="C87" s="100" t="s">
        <v>317</v>
      </c>
      <c r="D87" s="92"/>
      <c r="E87" s="99"/>
    </row>
    <row r="88" customFormat="false" ht="13.5" hidden="false" customHeight="false" outlineLevel="0" collapsed="false">
      <c r="A88" s="111"/>
      <c r="B88" s="112"/>
      <c r="C88" s="100" t="s">
        <v>318</v>
      </c>
      <c r="D88" s="92"/>
      <c r="E88" s="99"/>
    </row>
    <row r="89" customFormat="false" ht="13.5" hidden="false" customHeight="false" outlineLevel="0" collapsed="false">
      <c r="A89" s="111"/>
      <c r="B89" s="112"/>
      <c r="C89" s="100" t="s">
        <v>319</v>
      </c>
      <c r="D89" s="92"/>
      <c r="E89" s="99"/>
    </row>
    <row r="90" customFormat="false" ht="13.5" hidden="false" customHeight="false" outlineLevel="0" collapsed="false">
      <c r="A90" s="111"/>
      <c r="B90" s="112"/>
      <c r="C90" s="100" t="s">
        <v>320</v>
      </c>
      <c r="D90" s="92"/>
      <c r="E90" s="99"/>
    </row>
    <row r="91" customFormat="false" ht="13.5" hidden="false" customHeight="false" outlineLevel="0" collapsed="false">
      <c r="A91" s="111"/>
      <c r="B91" s="112"/>
      <c r="C91" s="100" t="s">
        <v>244</v>
      </c>
      <c r="D91" s="92"/>
      <c r="E91" s="99"/>
    </row>
    <row r="92" customFormat="false" ht="13.5" hidden="false" customHeight="false" outlineLevel="0" collapsed="false">
      <c r="A92" s="111"/>
      <c r="B92" s="112"/>
      <c r="C92" s="100" t="s">
        <v>156</v>
      </c>
      <c r="D92" s="92"/>
      <c r="E92" s="99"/>
      <c r="F92" s="137"/>
    </row>
    <row r="93" customFormat="false" ht="13.5" hidden="false" customHeight="false" outlineLevel="0" collapsed="false">
      <c r="A93" s="111"/>
      <c r="B93" s="112"/>
      <c r="C93" s="100" t="s">
        <v>321</v>
      </c>
      <c r="D93" s="92"/>
      <c r="E93" s="99"/>
      <c r="F93" s="137"/>
    </row>
    <row r="94" customFormat="false" ht="13.5" hidden="false" customHeight="false" outlineLevel="0" collapsed="false">
      <c r="A94" s="111"/>
      <c r="B94" s="112"/>
      <c r="C94" s="100" t="s">
        <v>322</v>
      </c>
      <c r="D94" s="92"/>
      <c r="E94" s="99"/>
      <c r="F94" s="137"/>
    </row>
    <row r="95" customFormat="false" ht="13.5" hidden="false" customHeight="false" outlineLevel="0" collapsed="false">
      <c r="A95" s="111"/>
      <c r="B95" s="112"/>
      <c r="C95" s="100" t="s">
        <v>323</v>
      </c>
      <c r="D95" s="92"/>
      <c r="E95" s="99"/>
      <c r="F95" s="137"/>
    </row>
    <row r="96" customFormat="false" ht="13.5" hidden="false" customHeight="false" outlineLevel="0" collapsed="false">
      <c r="A96" s="111"/>
      <c r="B96" s="112"/>
      <c r="C96" s="100" t="s">
        <v>324</v>
      </c>
      <c r="D96" s="92"/>
      <c r="E96" s="99"/>
      <c r="F96" s="123"/>
    </row>
    <row r="97" customFormat="false" ht="13.5" hidden="false" customHeight="false" outlineLevel="0" collapsed="false">
      <c r="A97" s="111"/>
      <c r="B97" s="112"/>
      <c r="C97" s="100"/>
      <c r="D97" s="92"/>
      <c r="E97" s="99"/>
      <c r="F97" s="123"/>
    </row>
    <row r="98" customFormat="false" ht="13.5" hidden="false" customHeight="false" outlineLevel="0" collapsed="false">
      <c r="A98" s="111"/>
      <c r="B98" s="112"/>
      <c r="C98" s="217" t="s">
        <v>325</v>
      </c>
      <c r="D98" s="92"/>
      <c r="E98" s="99" t="n">
        <v>109655000</v>
      </c>
      <c r="F98" s="123"/>
    </row>
    <row r="99" customFormat="false" ht="13.5" hidden="false" customHeight="false" outlineLevel="0" collapsed="false">
      <c r="A99" s="111"/>
      <c r="B99" s="112"/>
      <c r="C99" s="100" t="s">
        <v>326</v>
      </c>
      <c r="D99" s="92"/>
      <c r="E99" s="99"/>
      <c r="F99" s="123"/>
    </row>
    <row r="100" customFormat="false" ht="13.5" hidden="false" customHeight="false" outlineLevel="0" collapsed="false">
      <c r="A100" s="111"/>
      <c r="B100" s="112"/>
      <c r="C100" s="100" t="s">
        <v>327</v>
      </c>
      <c r="D100" s="92"/>
      <c r="E100" s="99"/>
      <c r="F100" s="123"/>
    </row>
    <row r="101" customFormat="false" ht="13.5" hidden="false" customHeight="false" outlineLevel="0" collapsed="false">
      <c r="A101" s="111"/>
      <c r="B101" s="112"/>
      <c r="C101" s="100" t="s">
        <v>328</v>
      </c>
      <c r="D101" s="92"/>
      <c r="E101" s="99"/>
      <c r="F101" s="123"/>
    </row>
    <row r="102" customFormat="false" ht="13.5" hidden="false" customHeight="false" outlineLevel="0" collapsed="false">
      <c r="A102" s="111"/>
      <c r="B102" s="112"/>
      <c r="C102" s="100" t="s">
        <v>329</v>
      </c>
      <c r="D102" s="92"/>
      <c r="E102" s="99"/>
      <c r="F102" s="123"/>
    </row>
    <row r="103" customFormat="false" ht="13.5" hidden="false" customHeight="false" outlineLevel="0" collapsed="false">
      <c r="A103" s="111"/>
      <c r="B103" s="112"/>
      <c r="C103" s="100" t="s">
        <v>330</v>
      </c>
      <c r="D103" s="92"/>
      <c r="E103" s="99"/>
      <c r="F103" s="123"/>
    </row>
    <row r="104" customFormat="false" ht="13.5" hidden="false" customHeight="false" outlineLevel="0" collapsed="false">
      <c r="A104" s="111"/>
      <c r="B104" s="112"/>
      <c r="C104" s="100" t="s">
        <v>331</v>
      </c>
      <c r="D104" s="92"/>
      <c r="E104" s="99"/>
      <c r="F104" s="123"/>
    </row>
    <row r="105" customFormat="false" ht="13.5" hidden="false" customHeight="false" outlineLevel="0" collapsed="false">
      <c r="A105" s="111"/>
      <c r="B105" s="112"/>
      <c r="C105" s="100" t="s">
        <v>332</v>
      </c>
      <c r="D105" s="92"/>
      <c r="E105" s="99"/>
      <c r="F105" s="123"/>
    </row>
    <row r="106" customFormat="false" ht="13.5" hidden="false" customHeight="false" outlineLevel="0" collapsed="false">
      <c r="A106" s="111"/>
      <c r="B106" s="112"/>
      <c r="C106" s="100" t="s">
        <v>333</v>
      </c>
      <c r="D106" s="92"/>
      <c r="E106" s="99"/>
      <c r="F106" s="123"/>
    </row>
    <row r="107" customFormat="false" ht="13.5" hidden="false" customHeight="false" outlineLevel="0" collapsed="false">
      <c r="A107" s="111"/>
      <c r="B107" s="112"/>
      <c r="C107" s="100" t="s">
        <v>245</v>
      </c>
      <c r="D107" s="92"/>
      <c r="E107" s="99"/>
      <c r="F107" s="123"/>
    </row>
    <row r="108" customFormat="false" ht="13.5" hidden="false" customHeight="false" outlineLevel="0" collapsed="false">
      <c r="A108" s="111"/>
      <c r="B108" s="112"/>
      <c r="C108" s="100" t="s">
        <v>246</v>
      </c>
      <c r="D108" s="92"/>
      <c r="E108" s="99"/>
      <c r="F108" s="123"/>
    </row>
    <row r="109" customFormat="false" ht="13.5" hidden="false" customHeight="false" outlineLevel="0" collapsed="false">
      <c r="A109" s="111"/>
      <c r="B109" s="112"/>
      <c r="C109" s="100" t="s">
        <v>334</v>
      </c>
      <c r="D109" s="92"/>
      <c r="E109" s="99"/>
      <c r="F109" s="123"/>
    </row>
    <row r="110" customFormat="false" ht="13.5" hidden="false" customHeight="false" outlineLevel="0" collapsed="false">
      <c r="A110" s="111"/>
      <c r="B110" s="112"/>
      <c r="C110" s="100" t="s">
        <v>335</v>
      </c>
      <c r="D110" s="92"/>
      <c r="E110" s="99"/>
      <c r="F110" s="123"/>
    </row>
    <row r="111" customFormat="false" ht="13.5" hidden="false" customHeight="false" outlineLevel="0" collapsed="false">
      <c r="A111" s="111"/>
      <c r="B111" s="112"/>
      <c r="C111" s="100" t="s">
        <v>336</v>
      </c>
      <c r="D111" s="92"/>
      <c r="E111" s="99"/>
      <c r="F111" s="123"/>
    </row>
    <row r="112" customFormat="false" ht="13.5" hidden="false" customHeight="false" outlineLevel="0" collapsed="false">
      <c r="A112" s="111"/>
      <c r="B112" s="112"/>
      <c r="C112" s="100" t="s">
        <v>337</v>
      </c>
      <c r="D112" s="92"/>
      <c r="E112" s="99"/>
      <c r="F112" s="123"/>
    </row>
    <row r="113" customFormat="false" ht="13.5" hidden="false" customHeight="false" outlineLevel="0" collapsed="false">
      <c r="A113" s="111"/>
      <c r="B113" s="112"/>
      <c r="C113" s="100" t="s">
        <v>338</v>
      </c>
      <c r="D113" s="92"/>
      <c r="E113" s="99"/>
      <c r="F113" s="123"/>
    </row>
    <row r="114" customFormat="false" ht="13.5" hidden="false" customHeight="false" outlineLevel="0" collapsed="false">
      <c r="A114" s="111"/>
      <c r="B114" s="112"/>
      <c r="C114" s="100" t="s">
        <v>339</v>
      </c>
      <c r="D114" s="92"/>
      <c r="E114" s="99"/>
      <c r="F114" s="123"/>
    </row>
    <row r="115" customFormat="false" ht="13.5" hidden="false" customHeight="false" outlineLevel="0" collapsed="false">
      <c r="A115" s="111"/>
      <c r="B115" s="112"/>
      <c r="C115" s="100" t="s">
        <v>340</v>
      </c>
      <c r="D115" s="92"/>
      <c r="E115" s="99"/>
      <c r="F115" s="123"/>
    </row>
    <row r="116" customFormat="false" ht="13.5" hidden="false" customHeight="false" outlineLevel="0" collapsed="false">
      <c r="A116" s="111"/>
      <c r="B116" s="112"/>
      <c r="C116" s="100"/>
      <c r="D116" s="92"/>
      <c r="E116" s="99"/>
      <c r="F116" s="123"/>
    </row>
    <row r="117" customFormat="false" ht="13.5" hidden="false" customHeight="false" outlineLevel="0" collapsed="false">
      <c r="A117" s="111"/>
      <c r="B117" s="112"/>
      <c r="C117" s="217" t="s">
        <v>341</v>
      </c>
      <c r="D117" s="92"/>
      <c r="E117" s="136" t="n">
        <v>50581000</v>
      </c>
      <c r="F117" s="123"/>
    </row>
    <row r="118" customFormat="false" ht="13.5" hidden="false" customHeight="false" outlineLevel="0" collapsed="false">
      <c r="A118" s="111"/>
      <c r="B118" s="112"/>
      <c r="C118" s="100" t="s">
        <v>342</v>
      </c>
      <c r="D118" s="92"/>
      <c r="E118" s="136"/>
      <c r="F118" s="123"/>
    </row>
    <row r="119" customFormat="false" ht="13.5" hidden="false" customHeight="false" outlineLevel="0" collapsed="false">
      <c r="A119" s="111"/>
      <c r="B119" s="112"/>
      <c r="C119" s="100" t="s">
        <v>343</v>
      </c>
      <c r="D119" s="92"/>
      <c r="E119" s="136"/>
      <c r="F119" s="123"/>
    </row>
    <row r="120" customFormat="false" ht="13.5" hidden="false" customHeight="false" outlineLevel="0" collapsed="false">
      <c r="A120" s="111"/>
      <c r="B120" s="112"/>
      <c r="C120" s="100" t="s">
        <v>344</v>
      </c>
      <c r="D120" s="92"/>
      <c r="E120" s="136"/>
      <c r="F120" s="123"/>
    </row>
    <row r="121" customFormat="false" ht="13.5" hidden="false" customHeight="false" outlineLevel="0" collapsed="false">
      <c r="A121" s="111"/>
      <c r="B121" s="112"/>
      <c r="C121" s="100" t="s">
        <v>345</v>
      </c>
      <c r="D121" s="92"/>
      <c r="E121" s="136"/>
      <c r="F121" s="123"/>
    </row>
    <row r="122" customFormat="false" ht="13.5" hidden="false" customHeight="false" outlineLevel="0" collapsed="false">
      <c r="A122" s="111"/>
      <c r="B122" s="112"/>
      <c r="C122" s="100" t="s">
        <v>346</v>
      </c>
      <c r="D122" s="92"/>
      <c r="E122" s="136"/>
      <c r="F122" s="123"/>
    </row>
    <row r="123" customFormat="false" ht="13.5" hidden="false" customHeight="false" outlineLevel="0" collapsed="false">
      <c r="A123" s="111"/>
      <c r="B123" s="112"/>
      <c r="C123" s="100" t="s">
        <v>347</v>
      </c>
      <c r="D123" s="92"/>
      <c r="E123" s="136"/>
      <c r="F123" s="123"/>
    </row>
    <row r="124" customFormat="false" ht="13.5" hidden="false" customHeight="false" outlineLevel="0" collapsed="false">
      <c r="A124" s="111"/>
      <c r="B124" s="112"/>
      <c r="C124" s="100" t="s">
        <v>348</v>
      </c>
      <c r="D124" s="92"/>
      <c r="E124" s="136"/>
      <c r="F124" s="123"/>
    </row>
    <row r="125" customFormat="false" ht="13.5" hidden="false" customHeight="false" outlineLevel="0" collapsed="false">
      <c r="A125" s="111"/>
      <c r="B125" s="112"/>
      <c r="C125" s="100" t="s">
        <v>349</v>
      </c>
      <c r="D125" s="92"/>
      <c r="E125" s="136"/>
      <c r="F125" s="123"/>
    </row>
    <row r="126" customFormat="false" ht="13.5" hidden="false" customHeight="false" outlineLevel="0" collapsed="false">
      <c r="A126" s="111"/>
      <c r="B126" s="112"/>
      <c r="C126" s="100" t="s">
        <v>350</v>
      </c>
      <c r="D126" s="92"/>
      <c r="E126" s="136"/>
      <c r="F126" s="123"/>
    </row>
    <row r="127" customFormat="false" ht="13.5" hidden="false" customHeight="false" outlineLevel="0" collapsed="false">
      <c r="A127" s="111"/>
      <c r="B127" s="112"/>
      <c r="C127" s="100" t="s">
        <v>351</v>
      </c>
      <c r="D127" s="92"/>
      <c r="E127" s="136"/>
      <c r="F127" s="123"/>
    </row>
    <row r="128" customFormat="false" ht="13.5" hidden="false" customHeight="false" outlineLevel="0" collapsed="false">
      <c r="A128" s="111"/>
      <c r="B128" s="112"/>
      <c r="C128" s="100" t="s">
        <v>352</v>
      </c>
      <c r="D128" s="92"/>
      <c r="E128" s="136"/>
      <c r="F128" s="123"/>
    </row>
    <row r="129" customFormat="false" ht="13.5" hidden="false" customHeight="false" outlineLevel="0" collapsed="false">
      <c r="A129" s="111"/>
      <c r="B129" s="112"/>
      <c r="C129" s="100" t="s">
        <v>353</v>
      </c>
      <c r="D129" s="92"/>
      <c r="E129" s="136"/>
      <c r="F129" s="123"/>
    </row>
    <row r="130" customFormat="false" ht="13.5" hidden="false" customHeight="false" outlineLevel="0" collapsed="false">
      <c r="A130" s="111"/>
      <c r="B130" s="112"/>
      <c r="C130" s="100" t="s">
        <v>164</v>
      </c>
      <c r="D130" s="92"/>
      <c r="E130" s="136"/>
      <c r="F130" s="123"/>
    </row>
    <row r="131" customFormat="false" ht="13.5" hidden="false" customHeight="false" outlineLevel="0" collapsed="false">
      <c r="A131" s="111"/>
      <c r="B131" s="112"/>
      <c r="C131" s="100" t="s">
        <v>354</v>
      </c>
      <c r="D131" s="92"/>
      <c r="E131" s="136"/>
      <c r="F131" s="123"/>
    </row>
    <row r="132" customFormat="false" ht="13.5" hidden="false" customHeight="false" outlineLevel="0" collapsed="false">
      <c r="A132" s="111"/>
      <c r="B132" s="112"/>
      <c r="C132" s="100" t="s">
        <v>355</v>
      </c>
      <c r="D132" s="92"/>
      <c r="E132" s="136"/>
      <c r="F132" s="123"/>
    </row>
    <row r="133" customFormat="false" ht="13.5" hidden="false" customHeight="false" outlineLevel="0" collapsed="false">
      <c r="A133" s="111"/>
      <c r="B133" s="112"/>
      <c r="C133" s="100" t="s">
        <v>356</v>
      </c>
      <c r="D133" s="92"/>
      <c r="E133" s="136"/>
      <c r="F133" s="123"/>
    </row>
    <row r="134" customFormat="false" ht="13.5" hidden="false" customHeight="false" outlineLevel="0" collapsed="false">
      <c r="A134" s="111"/>
      <c r="B134" s="112"/>
      <c r="C134" s="100" t="s">
        <v>357</v>
      </c>
      <c r="D134" s="92"/>
      <c r="E134" s="136"/>
      <c r="F134" s="137"/>
    </row>
    <row r="135" customFormat="false" ht="13.5" hidden="false" customHeight="false" outlineLevel="0" collapsed="false">
      <c r="A135" s="111"/>
      <c r="B135" s="112"/>
      <c r="C135" s="100" t="s">
        <v>358</v>
      </c>
      <c r="D135" s="92"/>
      <c r="E135" s="136"/>
      <c r="F135" s="137"/>
    </row>
    <row r="136" customFormat="false" ht="13.5" hidden="false" customHeight="false" outlineLevel="0" collapsed="false">
      <c r="A136" s="111"/>
      <c r="B136" s="112"/>
      <c r="C136" s="100"/>
      <c r="D136" s="92"/>
      <c r="E136" s="136"/>
      <c r="F136" s="137"/>
    </row>
    <row r="137" customFormat="false" ht="13.5" hidden="false" customHeight="false" outlineLevel="0" collapsed="false">
      <c r="A137" s="111" t="s">
        <v>359</v>
      </c>
      <c r="B137" s="112"/>
      <c r="C137" s="140" t="s">
        <v>360</v>
      </c>
      <c r="D137" s="92"/>
      <c r="E137" s="136" t="n">
        <v>94297000</v>
      </c>
      <c r="F137" s="137"/>
    </row>
    <row r="138" customFormat="false" ht="13.5" hidden="false" customHeight="false" outlineLevel="0" collapsed="false">
      <c r="A138" s="111"/>
      <c r="B138" s="112"/>
      <c r="C138" s="100" t="s">
        <v>38</v>
      </c>
      <c r="D138" s="92"/>
      <c r="E138" s="136"/>
      <c r="F138" s="137"/>
    </row>
    <row r="139" customFormat="false" ht="13.5" hidden="false" customHeight="false" outlineLevel="0" collapsed="false">
      <c r="A139" s="111"/>
      <c r="B139" s="112"/>
      <c r="C139" s="100" t="s">
        <v>361</v>
      </c>
      <c r="D139" s="92"/>
      <c r="E139" s="136"/>
      <c r="F139" s="137"/>
    </row>
    <row r="140" customFormat="false" ht="13.5" hidden="false" customHeight="false" outlineLevel="0" collapsed="false">
      <c r="A140" s="111"/>
      <c r="B140" s="112"/>
      <c r="C140" s="100" t="s">
        <v>39</v>
      </c>
      <c r="D140" s="92"/>
      <c r="E140" s="136"/>
      <c r="F140" s="137"/>
    </row>
    <row r="141" customFormat="false" ht="13.5" hidden="false" customHeight="false" outlineLevel="0" collapsed="false">
      <c r="A141" s="111"/>
      <c r="B141" s="112"/>
      <c r="C141" s="100" t="s">
        <v>250</v>
      </c>
      <c r="D141" s="92"/>
      <c r="E141" s="136"/>
      <c r="F141" s="137"/>
    </row>
    <row r="142" customFormat="false" ht="13.5" hidden="false" customHeight="false" outlineLevel="0" collapsed="false">
      <c r="A142" s="111"/>
      <c r="B142" s="112"/>
      <c r="C142" s="100" t="s">
        <v>362</v>
      </c>
      <c r="D142" s="92"/>
      <c r="E142" s="136"/>
      <c r="F142" s="137"/>
    </row>
    <row r="143" customFormat="false" ht="13.5" hidden="false" customHeight="false" outlineLevel="0" collapsed="false">
      <c r="A143" s="111"/>
      <c r="B143" s="112"/>
      <c r="C143" s="100" t="s">
        <v>363</v>
      </c>
      <c r="D143" s="92"/>
      <c r="E143" s="136"/>
      <c r="F143" s="137"/>
    </row>
    <row r="144" customFormat="false" ht="13.5" hidden="false" customHeight="false" outlineLevel="0" collapsed="false">
      <c r="A144" s="111"/>
      <c r="B144" s="112"/>
      <c r="C144" s="100" t="s">
        <v>364</v>
      </c>
      <c r="D144" s="92"/>
      <c r="E144" s="136"/>
      <c r="F144" s="137"/>
    </row>
    <row r="145" customFormat="false" ht="13.5" hidden="false" customHeight="false" outlineLevel="0" collapsed="false">
      <c r="A145" s="111"/>
      <c r="B145" s="112"/>
      <c r="C145" s="100" t="s">
        <v>365</v>
      </c>
      <c r="D145" s="92"/>
      <c r="E145" s="136"/>
      <c r="F145" s="137"/>
    </row>
    <row r="146" customFormat="false" ht="13.5" hidden="false" customHeight="false" outlineLevel="0" collapsed="false">
      <c r="A146" s="111"/>
      <c r="B146" s="112"/>
      <c r="C146" s="100" t="s">
        <v>251</v>
      </c>
      <c r="D146" s="92"/>
      <c r="E146" s="136"/>
      <c r="F146" s="137"/>
    </row>
    <row r="147" customFormat="false" ht="13.5" hidden="false" customHeight="false" outlineLevel="0" collapsed="false">
      <c r="A147" s="111"/>
      <c r="B147" s="112"/>
      <c r="C147" s="100" t="s">
        <v>361</v>
      </c>
      <c r="D147" s="92"/>
      <c r="E147" s="136"/>
      <c r="F147" s="137"/>
    </row>
    <row r="148" customFormat="false" ht="13.5" hidden="false" customHeight="false" outlineLevel="0" collapsed="false">
      <c r="A148" s="111"/>
      <c r="B148" s="112"/>
      <c r="C148" s="100" t="s">
        <v>362</v>
      </c>
      <c r="D148" s="92"/>
      <c r="E148" s="136"/>
      <c r="F148" s="137"/>
    </row>
    <row r="149" customFormat="false" ht="13.5" hidden="false" customHeight="false" outlineLevel="0" collapsed="false">
      <c r="A149" s="111"/>
      <c r="B149" s="112"/>
      <c r="C149" s="100"/>
      <c r="D149" s="92"/>
      <c r="E149" s="136"/>
      <c r="F149" s="137"/>
    </row>
    <row r="150" customFormat="false" ht="13.5" hidden="false" customHeight="false" outlineLevel="0" collapsed="false">
      <c r="A150" s="111" t="s">
        <v>366</v>
      </c>
      <c r="B150" s="112"/>
      <c r="C150" s="140" t="s">
        <v>367</v>
      </c>
      <c r="D150" s="92"/>
      <c r="E150" s="136" t="n">
        <v>54500000</v>
      </c>
      <c r="F150" s="137"/>
    </row>
    <row r="151" customFormat="false" ht="13.5" hidden="false" customHeight="false" outlineLevel="0" collapsed="false">
      <c r="A151" s="111"/>
      <c r="B151" s="112"/>
      <c r="C151" s="100" t="s">
        <v>368</v>
      </c>
      <c r="D151" s="92"/>
      <c r="E151" s="136"/>
      <c r="F151" s="137"/>
    </row>
    <row r="152" customFormat="false" ht="13.5" hidden="false" customHeight="false" outlineLevel="0" collapsed="false">
      <c r="A152" s="111"/>
      <c r="B152" s="112"/>
      <c r="C152" s="100" t="s">
        <v>369</v>
      </c>
      <c r="D152" s="92"/>
      <c r="E152" s="136"/>
      <c r="F152" s="137"/>
    </row>
    <row r="153" customFormat="false" ht="13.5" hidden="false" customHeight="false" outlineLevel="0" collapsed="false">
      <c r="A153" s="111"/>
      <c r="B153" s="112"/>
      <c r="C153" s="100"/>
      <c r="D153" s="92"/>
      <c r="E153" s="136"/>
      <c r="F153" s="137"/>
    </row>
    <row r="154" s="105" customFormat="true" ht="13.5" hidden="false" customHeight="false" outlineLevel="0" collapsed="false">
      <c r="A154" s="101" t="s">
        <v>7</v>
      </c>
      <c r="B154" s="102"/>
      <c r="C154" s="106"/>
      <c r="D154" s="102"/>
      <c r="E154" s="139" t="n">
        <f aca="false">SUM(E84:E153)</f>
        <v>344883000</v>
      </c>
    </row>
    <row r="155" s="105" customFormat="true" ht="13.5" hidden="false" customHeight="false" outlineLevel="0" collapsed="false">
      <c r="A155" s="101"/>
      <c r="B155" s="102"/>
      <c r="C155" s="106"/>
      <c r="D155" s="102"/>
      <c r="E155" s="107"/>
    </row>
    <row r="156" customFormat="false" ht="13.5" hidden="false" customHeight="false" outlineLevel="0" collapsed="false">
      <c r="A156" s="227" t="s">
        <v>252</v>
      </c>
      <c r="B156" s="228"/>
      <c r="C156" s="229"/>
      <c r="D156" s="228"/>
      <c r="E156" s="235"/>
      <c r="F156" s="123"/>
      <c r="G156" s="123"/>
      <c r="H156" s="123"/>
      <c r="I156" s="123"/>
      <c r="J156" s="123"/>
      <c r="K156" s="123"/>
    </row>
    <row r="157" customFormat="false" ht="13.5" hidden="false" customHeight="false" outlineLevel="0" collapsed="false">
      <c r="A157" s="111"/>
      <c r="B157" s="112"/>
      <c r="C157" s="140"/>
      <c r="D157" s="92"/>
      <c r="E157" s="110"/>
      <c r="F157" s="123"/>
      <c r="G157" s="98"/>
      <c r="H157" s="123"/>
      <c r="I157" s="123"/>
      <c r="J157" s="123"/>
      <c r="K157" s="123"/>
    </row>
    <row r="158" customFormat="false" ht="13.5" hidden="false" customHeight="false" outlineLevel="0" collapsed="false">
      <c r="A158" s="111" t="s">
        <v>253</v>
      </c>
      <c r="B158" s="112"/>
      <c r="C158" s="140" t="s">
        <v>370</v>
      </c>
      <c r="D158" s="92"/>
      <c r="E158" s="136" t="n">
        <v>10696000</v>
      </c>
      <c r="F158" s="117"/>
      <c r="G158" s="118"/>
      <c r="H158" s="119"/>
      <c r="I158" s="117"/>
      <c r="J158" s="120"/>
      <c r="K158" s="121"/>
    </row>
    <row r="159" customFormat="false" ht="13.5" hidden="false" customHeight="false" outlineLevel="0" collapsed="false">
      <c r="A159" s="111"/>
      <c r="B159" s="112"/>
      <c r="C159" s="195" t="s">
        <v>255</v>
      </c>
      <c r="D159" s="92"/>
      <c r="E159" s="136"/>
      <c r="F159" s="117"/>
      <c r="G159" s="118"/>
      <c r="H159" s="119"/>
      <c r="I159" s="117"/>
      <c r="J159" s="120"/>
      <c r="K159" s="121"/>
    </row>
    <row r="160" customFormat="false" ht="13.5" hidden="false" customHeight="false" outlineLevel="0" collapsed="false">
      <c r="A160" s="111"/>
      <c r="B160" s="112"/>
      <c r="C160" s="195" t="s">
        <v>371</v>
      </c>
      <c r="D160" s="92"/>
      <c r="E160" s="136"/>
      <c r="F160" s="117"/>
      <c r="G160" s="118"/>
      <c r="H160" s="119"/>
      <c r="I160" s="117"/>
      <c r="J160" s="120"/>
      <c r="K160" s="121"/>
    </row>
    <row r="161" customFormat="false" ht="13.5" hidden="false" customHeight="false" outlineLevel="0" collapsed="false">
      <c r="A161" s="111"/>
      <c r="B161" s="112"/>
      <c r="C161" s="195" t="s">
        <v>372</v>
      </c>
      <c r="D161" s="92"/>
      <c r="E161" s="136"/>
      <c r="F161" s="117"/>
      <c r="G161" s="118"/>
      <c r="H161" s="119"/>
      <c r="I161" s="117"/>
      <c r="J161" s="120"/>
      <c r="K161" s="121"/>
    </row>
    <row r="162" customFormat="false" ht="13.5" hidden="false" customHeight="false" outlineLevel="0" collapsed="false">
      <c r="A162" s="111"/>
      <c r="B162" s="112"/>
      <c r="C162" s="195" t="s">
        <v>373</v>
      </c>
      <c r="D162" s="92"/>
      <c r="E162" s="136"/>
      <c r="F162" s="117"/>
      <c r="G162" s="118"/>
      <c r="H162" s="119"/>
      <c r="I162" s="117"/>
      <c r="J162" s="120"/>
      <c r="K162" s="121"/>
    </row>
    <row r="163" customFormat="false" ht="13.5" hidden="false" customHeight="false" outlineLevel="0" collapsed="false">
      <c r="A163" s="111"/>
      <c r="B163" s="112"/>
      <c r="C163" s="195" t="s">
        <v>374</v>
      </c>
      <c r="D163" s="92"/>
      <c r="E163" s="136"/>
      <c r="F163" s="117"/>
      <c r="G163" s="118"/>
      <c r="H163" s="119"/>
      <c r="I163" s="117"/>
      <c r="J163" s="120"/>
      <c r="K163" s="121"/>
    </row>
    <row r="164" customFormat="false" ht="13.5" hidden="false" customHeight="false" outlineLevel="0" collapsed="false">
      <c r="A164" s="111"/>
      <c r="B164" s="112"/>
      <c r="C164" s="195" t="s">
        <v>375</v>
      </c>
      <c r="D164" s="92"/>
      <c r="E164" s="136"/>
      <c r="F164" s="117"/>
      <c r="G164" s="118"/>
      <c r="H164" s="119"/>
      <c r="I164" s="117"/>
      <c r="J164" s="120"/>
      <c r="K164" s="121"/>
    </row>
    <row r="165" customFormat="false" ht="13.5" hidden="false" customHeight="false" outlineLevel="0" collapsed="false">
      <c r="A165" s="175"/>
      <c r="B165" s="92"/>
      <c r="C165" s="195" t="s">
        <v>376</v>
      </c>
      <c r="D165" s="92"/>
      <c r="E165" s="99"/>
      <c r="F165" s="118"/>
      <c r="G165" s="118"/>
      <c r="H165" s="196"/>
      <c r="I165" s="117"/>
      <c r="J165" s="120"/>
      <c r="K165" s="121"/>
    </row>
    <row r="166" customFormat="false" ht="14.25" hidden="false" customHeight="true" outlineLevel="0" collapsed="false">
      <c r="A166" s="111"/>
      <c r="B166" s="112"/>
      <c r="C166" s="195" t="s">
        <v>377</v>
      </c>
      <c r="D166" s="92"/>
      <c r="E166" s="136"/>
      <c r="F166" s="118"/>
      <c r="G166" s="118"/>
      <c r="H166" s="196"/>
      <c r="I166" s="117"/>
      <c r="J166" s="120"/>
      <c r="K166" s="121"/>
    </row>
    <row r="167" customFormat="false" ht="14.25" hidden="false" customHeight="true" outlineLevel="0" collapsed="false">
      <c r="A167" s="111"/>
      <c r="B167" s="112"/>
      <c r="C167" s="237"/>
      <c r="D167" s="92"/>
      <c r="E167" s="136"/>
      <c r="F167" s="118"/>
      <c r="G167" s="118"/>
      <c r="H167" s="196"/>
      <c r="I167" s="117"/>
      <c r="J167" s="120"/>
      <c r="K167" s="121"/>
    </row>
    <row r="168" customFormat="false" ht="14.25" hidden="false" customHeight="true" outlineLevel="0" collapsed="false">
      <c r="A168" s="111" t="s">
        <v>258</v>
      </c>
      <c r="B168" s="112"/>
      <c r="C168" s="195" t="s">
        <v>259</v>
      </c>
      <c r="D168" s="92"/>
      <c r="E168" s="136" t="n">
        <v>15000</v>
      </c>
      <c r="F168" s="118"/>
      <c r="G168" s="118"/>
      <c r="H168" s="196"/>
      <c r="I168" s="117"/>
      <c r="J168" s="120"/>
      <c r="K168" s="121"/>
    </row>
    <row r="169" customFormat="false" ht="14.25" hidden="false" customHeight="true" outlineLevel="0" collapsed="false">
      <c r="A169" s="111"/>
      <c r="B169" s="112"/>
      <c r="C169" s="195" t="s">
        <v>260</v>
      </c>
      <c r="D169" s="92"/>
      <c r="E169" s="197"/>
      <c r="F169" s="118"/>
      <c r="G169" s="118"/>
      <c r="H169" s="196"/>
      <c r="I169" s="117"/>
      <c r="J169" s="120"/>
      <c r="K169" s="121"/>
    </row>
    <row r="170" customFormat="false" ht="13.5" hidden="false" customHeight="true" outlineLevel="0" collapsed="false">
      <c r="A170" s="175"/>
      <c r="B170" s="92"/>
      <c r="C170" s="93" t="s">
        <v>378</v>
      </c>
      <c r="D170" s="92"/>
      <c r="E170" s="110"/>
      <c r="F170" s="123"/>
      <c r="G170" s="123"/>
      <c r="H170" s="123"/>
      <c r="I170" s="123"/>
      <c r="J170" s="123"/>
      <c r="K170" s="123"/>
    </row>
    <row r="171" s="105" customFormat="true" ht="13.5" hidden="false" customHeight="false" outlineLevel="0" collapsed="false">
      <c r="A171" s="101" t="s">
        <v>7</v>
      </c>
      <c r="B171" s="102"/>
      <c r="C171" s="106"/>
      <c r="D171" s="102"/>
      <c r="E171" s="107" t="n">
        <f aca="false">SUM(E157:E170)</f>
        <v>10711000</v>
      </c>
      <c r="F171" s="122"/>
      <c r="G171" s="122"/>
      <c r="H171" s="122"/>
      <c r="I171" s="122"/>
      <c r="J171" s="122"/>
      <c r="K171" s="122"/>
    </row>
    <row r="172" s="105" customFormat="true" ht="13.5" hidden="false" customHeight="false" outlineLevel="0" collapsed="false">
      <c r="A172" s="101"/>
      <c r="B172" s="102"/>
      <c r="C172" s="106"/>
      <c r="D172" s="102"/>
      <c r="E172" s="107"/>
      <c r="F172" s="122"/>
      <c r="G172" s="122"/>
      <c r="H172" s="122"/>
      <c r="I172" s="122"/>
      <c r="J172" s="122"/>
      <c r="K172" s="122"/>
    </row>
    <row r="173" s="105" customFormat="true" ht="13.5" hidden="false" customHeight="false" outlineLevel="0" collapsed="false">
      <c r="A173" s="227" t="s">
        <v>379</v>
      </c>
      <c r="B173" s="228"/>
      <c r="C173" s="229"/>
      <c r="D173" s="228"/>
      <c r="E173" s="235"/>
      <c r="F173" s="122"/>
      <c r="G173" s="122"/>
      <c r="H173" s="122"/>
      <c r="I173" s="122"/>
      <c r="J173" s="122"/>
      <c r="K173" s="122"/>
    </row>
    <row r="174" s="105" customFormat="true" ht="13.5" hidden="false" customHeight="false" outlineLevel="0" collapsed="false">
      <c r="A174" s="111"/>
      <c r="B174" s="112"/>
      <c r="C174" s="140"/>
      <c r="D174" s="92"/>
      <c r="E174" s="110"/>
      <c r="F174" s="122"/>
      <c r="G174" s="122"/>
      <c r="H174" s="122"/>
      <c r="I174" s="122"/>
      <c r="J174" s="122"/>
      <c r="K174" s="122"/>
    </row>
    <row r="175" s="105" customFormat="true" ht="13.5" hidden="false" customHeight="false" outlineLevel="0" collapsed="false">
      <c r="A175" s="111" t="s">
        <v>380</v>
      </c>
      <c r="B175" s="112"/>
      <c r="C175" s="140" t="s">
        <v>381</v>
      </c>
      <c r="D175" s="92"/>
      <c r="E175" s="136" t="n">
        <v>50000</v>
      </c>
      <c r="F175" s="122"/>
      <c r="G175" s="122"/>
      <c r="H175" s="122"/>
      <c r="I175" s="122"/>
      <c r="J175" s="122"/>
      <c r="K175" s="122"/>
    </row>
    <row r="176" s="105" customFormat="true" ht="13.5" hidden="false" customHeight="false" outlineLevel="0" collapsed="false">
      <c r="A176" s="111"/>
      <c r="B176" s="112"/>
      <c r="C176" s="195" t="s">
        <v>382</v>
      </c>
      <c r="D176" s="92"/>
      <c r="E176" s="197"/>
    </row>
    <row r="177" s="105" customFormat="true" ht="13.5" hidden="false" customHeight="false" outlineLevel="0" collapsed="false">
      <c r="A177" s="111"/>
      <c r="B177" s="112"/>
      <c r="C177" s="195" t="s">
        <v>383</v>
      </c>
      <c r="D177" s="92"/>
      <c r="E177" s="197"/>
    </row>
    <row r="178" s="105" customFormat="true" ht="13.5" hidden="false" customHeight="false" outlineLevel="0" collapsed="false">
      <c r="A178" s="111"/>
      <c r="B178" s="112"/>
      <c r="C178" s="195" t="s">
        <v>384</v>
      </c>
      <c r="D178" s="92"/>
      <c r="E178" s="197"/>
    </row>
    <row r="179" s="105" customFormat="true" ht="13.5" hidden="false" customHeight="false" outlineLevel="0" collapsed="false">
      <c r="A179" s="111"/>
      <c r="B179" s="112"/>
      <c r="C179" s="195" t="s">
        <v>385</v>
      </c>
      <c r="D179" s="92"/>
      <c r="E179" s="197"/>
    </row>
    <row r="180" s="105" customFormat="true" ht="13.5" hidden="false" customHeight="false" outlineLevel="0" collapsed="false">
      <c r="A180" s="111"/>
      <c r="B180" s="112"/>
      <c r="C180" s="195" t="s">
        <v>386</v>
      </c>
      <c r="D180" s="92"/>
      <c r="E180" s="197"/>
    </row>
    <row r="181" s="105" customFormat="true" ht="13.5" hidden="false" customHeight="false" outlineLevel="0" collapsed="false">
      <c r="A181" s="111"/>
      <c r="B181" s="112"/>
      <c r="C181" s="195" t="s">
        <v>387</v>
      </c>
      <c r="D181" s="92"/>
      <c r="E181" s="197"/>
    </row>
    <row r="182" s="105" customFormat="true" ht="13.5" hidden="false" customHeight="false" outlineLevel="0" collapsed="false">
      <c r="A182" s="111"/>
      <c r="B182" s="112"/>
      <c r="C182" s="140"/>
      <c r="D182" s="92"/>
      <c r="E182" s="197"/>
    </row>
    <row r="183" s="105" customFormat="true" ht="13.5" hidden="false" customHeight="false" outlineLevel="0" collapsed="false">
      <c r="A183" s="101"/>
      <c r="B183" s="102"/>
      <c r="C183" s="106"/>
      <c r="D183" s="102"/>
      <c r="E183" s="107"/>
    </row>
    <row r="184" s="105" customFormat="true" ht="13.5" hidden="false" customHeight="false" outlineLevel="0" collapsed="false">
      <c r="A184" s="101" t="s">
        <v>7</v>
      </c>
      <c r="B184" s="102"/>
      <c r="C184" s="106"/>
      <c r="D184" s="102"/>
      <c r="E184" s="107" t="n">
        <f aca="false">E175</f>
        <v>50000</v>
      </c>
    </row>
    <row r="185" s="105" customFormat="true" ht="13.5" hidden="false" customHeight="false" outlineLevel="0" collapsed="false">
      <c r="A185" s="101"/>
      <c r="B185" s="102"/>
      <c r="C185" s="106"/>
      <c r="D185" s="102"/>
      <c r="E185" s="107"/>
    </row>
    <row r="186" s="105" customFormat="true" ht="13.5" hidden="false" customHeight="false" outlineLevel="0" collapsed="false">
      <c r="A186" s="227" t="s">
        <v>187</v>
      </c>
      <c r="B186" s="228"/>
      <c r="C186" s="229"/>
      <c r="D186" s="228"/>
      <c r="E186" s="235"/>
    </row>
    <row r="187" s="105" customFormat="true" ht="13.5" hidden="false" customHeight="false" outlineLevel="0" collapsed="false">
      <c r="A187" s="111"/>
      <c r="B187" s="112"/>
      <c r="C187" s="140"/>
      <c r="D187" s="92"/>
      <c r="E187" s="110"/>
    </row>
    <row r="188" s="105" customFormat="true" ht="13.5" hidden="false" customHeight="false" outlineLevel="0" collapsed="false">
      <c r="A188" s="111" t="s">
        <v>388</v>
      </c>
      <c r="B188" s="112"/>
      <c r="C188" s="140" t="s">
        <v>389</v>
      </c>
      <c r="D188" s="92"/>
      <c r="E188" s="136" t="n">
        <v>1000</v>
      </c>
    </row>
    <row r="189" s="105" customFormat="true" ht="13.5" hidden="false" customHeight="false" outlineLevel="0" collapsed="false">
      <c r="A189" s="101"/>
      <c r="B189" s="102"/>
      <c r="C189" s="106"/>
      <c r="D189" s="102"/>
      <c r="E189" s="107"/>
    </row>
    <row r="190" s="105" customFormat="true" ht="13.5" hidden="false" customHeight="false" outlineLevel="0" collapsed="false">
      <c r="A190" s="101" t="s">
        <v>7</v>
      </c>
      <c r="B190" s="102"/>
      <c r="C190" s="106"/>
      <c r="D190" s="102"/>
      <c r="E190" s="107" t="n">
        <f aca="false">E188</f>
        <v>1000</v>
      </c>
    </row>
    <row r="191" customFormat="false" ht="7.5" hidden="false" customHeight="true" outlineLevel="0" collapsed="false">
      <c r="A191" s="91"/>
      <c r="B191" s="92"/>
      <c r="C191" s="93"/>
      <c r="D191" s="92"/>
      <c r="E191" s="110"/>
    </row>
    <row r="192" customFormat="false" ht="7.5" hidden="false" customHeight="true" outlineLevel="0" collapsed="false">
      <c r="A192" s="91"/>
      <c r="B192" s="92"/>
      <c r="C192" s="93"/>
      <c r="D192" s="92"/>
      <c r="E192" s="110"/>
    </row>
    <row r="193" customFormat="false" ht="13.5" hidden="false" customHeight="false" outlineLevel="0" collapsed="false">
      <c r="A193" s="227" t="s">
        <v>197</v>
      </c>
      <c r="B193" s="228"/>
      <c r="C193" s="229"/>
      <c r="D193" s="228"/>
      <c r="E193" s="235"/>
    </row>
    <row r="194" customFormat="false" ht="6.75" hidden="false" customHeight="true" outlineLevel="0" collapsed="false">
      <c r="A194" s="175"/>
      <c r="B194" s="92"/>
      <c r="C194" s="93"/>
      <c r="D194" s="92"/>
      <c r="E194" s="110"/>
    </row>
    <row r="195" customFormat="false" ht="13.5" hidden="false" customHeight="false" outlineLevel="0" collapsed="false">
      <c r="A195" s="238" t="s">
        <v>390</v>
      </c>
      <c r="B195" s="92"/>
      <c r="C195" s="217" t="s">
        <v>391</v>
      </c>
      <c r="D195" s="92"/>
      <c r="E195" s="136" t="n">
        <v>1218000</v>
      </c>
    </row>
    <row r="196" customFormat="false" ht="13.5" hidden="false" customHeight="false" outlineLevel="0" collapsed="false">
      <c r="A196" s="175"/>
      <c r="B196" s="92"/>
      <c r="C196" s="138" t="s">
        <v>392</v>
      </c>
      <c r="D196" s="92"/>
      <c r="E196" s="99"/>
    </row>
    <row r="197" customFormat="false" ht="13.5" hidden="false" customHeight="false" outlineLevel="0" collapsed="false">
      <c r="A197" s="198"/>
      <c r="B197" s="92"/>
      <c r="C197" s="138" t="s">
        <v>393</v>
      </c>
      <c r="D197" s="92"/>
      <c r="E197" s="136"/>
    </row>
    <row r="198" customFormat="false" ht="13.5" hidden="false" customHeight="false" outlineLevel="0" collapsed="false">
      <c r="A198" s="198"/>
      <c r="B198" s="92"/>
      <c r="C198" s="93"/>
      <c r="D198" s="92"/>
      <c r="E198" s="136"/>
    </row>
    <row r="199" customFormat="false" ht="13.5" hidden="false" customHeight="false" outlineLevel="0" collapsed="false">
      <c r="A199" s="198" t="s">
        <v>198</v>
      </c>
      <c r="B199" s="92"/>
      <c r="C199" s="93" t="s">
        <v>199</v>
      </c>
      <c r="D199" s="92"/>
      <c r="E199" s="136" t="n">
        <v>85000</v>
      </c>
    </row>
    <row r="200" customFormat="false" ht="13.5" hidden="false" customHeight="false" outlineLevel="0" collapsed="false">
      <c r="A200" s="198"/>
      <c r="B200" s="92"/>
      <c r="C200" s="138" t="s">
        <v>394</v>
      </c>
      <c r="D200" s="92"/>
      <c r="E200" s="136"/>
    </row>
    <row r="201" customFormat="false" ht="13.5" hidden="false" customHeight="false" outlineLevel="0" collapsed="false">
      <c r="A201" s="198"/>
      <c r="B201" s="92"/>
      <c r="C201" s="138"/>
      <c r="D201" s="92"/>
      <c r="E201" s="136"/>
    </row>
    <row r="202" customFormat="false" ht="13.5" hidden="false" customHeight="false" outlineLevel="0" collapsed="false">
      <c r="A202" s="198" t="s">
        <v>201</v>
      </c>
      <c r="B202" s="92"/>
      <c r="C202" s="93" t="s">
        <v>202</v>
      </c>
      <c r="D202" s="92"/>
      <c r="E202" s="136" t="n">
        <v>117000</v>
      </c>
    </row>
    <row r="203" customFormat="false" ht="13.5" hidden="false" customHeight="false" outlineLevel="0" collapsed="false">
      <c r="A203" s="91"/>
      <c r="B203" s="92"/>
      <c r="C203" s="138" t="s">
        <v>395</v>
      </c>
      <c r="D203" s="92"/>
      <c r="E203" s="94"/>
    </row>
    <row r="204" customFormat="false" ht="13.5" hidden="false" customHeight="false" outlineLevel="0" collapsed="false">
      <c r="A204" s="91"/>
      <c r="B204" s="92"/>
      <c r="C204" s="138"/>
      <c r="D204" s="92"/>
      <c r="E204" s="94"/>
    </row>
    <row r="205" customFormat="false" ht="13.5" hidden="false" customHeight="false" outlineLevel="0" collapsed="false">
      <c r="A205" s="101" t="s">
        <v>7</v>
      </c>
      <c r="B205" s="92"/>
      <c r="C205" s="93"/>
      <c r="D205" s="92"/>
      <c r="E205" s="139" t="n">
        <f aca="false">SUM(E195:E203)</f>
        <v>1420000</v>
      </c>
    </row>
    <row r="206" customFormat="false" ht="13.5" hidden="false" customHeight="false" outlineLevel="0" collapsed="false">
      <c r="A206" s="101"/>
      <c r="B206" s="92"/>
      <c r="C206" s="93"/>
      <c r="D206" s="92"/>
      <c r="E206" s="139"/>
    </row>
    <row r="207" customFormat="false" ht="13.5" hidden="false" customHeight="false" outlineLevel="0" collapsed="false">
      <c r="A207" s="227" t="s">
        <v>204</v>
      </c>
      <c r="B207" s="228"/>
      <c r="C207" s="229"/>
      <c r="D207" s="228"/>
      <c r="E207" s="235"/>
    </row>
    <row r="208" customFormat="false" ht="13.5" hidden="false" customHeight="false" outlineLevel="0" collapsed="false">
      <c r="A208" s="91"/>
      <c r="B208" s="92"/>
      <c r="C208" s="93"/>
      <c r="D208" s="92"/>
      <c r="E208" s="110"/>
    </row>
    <row r="209" customFormat="false" ht="13.5" hidden="false" customHeight="false" outlineLevel="0" collapsed="false">
      <c r="A209" s="111" t="s">
        <v>205</v>
      </c>
      <c r="B209" s="112"/>
      <c r="C209" s="140" t="s">
        <v>396</v>
      </c>
      <c r="D209" s="92"/>
      <c r="E209" s="99" t="n">
        <v>60000</v>
      </c>
    </row>
    <row r="210" customFormat="false" ht="13.5" hidden="false" customHeight="false" outlineLevel="0" collapsed="false">
      <c r="A210" s="111"/>
      <c r="B210" s="112"/>
      <c r="C210" s="138" t="s">
        <v>397</v>
      </c>
      <c r="D210" s="92"/>
      <c r="E210" s="99"/>
    </row>
    <row r="211" customFormat="false" ht="13.5" hidden="false" customHeight="false" outlineLevel="0" collapsed="false">
      <c r="A211" s="111"/>
      <c r="B211" s="112"/>
      <c r="C211" s="140"/>
      <c r="D211" s="92"/>
      <c r="E211" s="110"/>
    </row>
    <row r="212" customFormat="false" ht="13.5" hidden="false" customHeight="false" outlineLevel="0" collapsed="false">
      <c r="A212" s="101" t="s">
        <v>7</v>
      </c>
      <c r="B212" s="102"/>
      <c r="C212" s="106"/>
      <c r="D212" s="102"/>
      <c r="E212" s="107" t="n">
        <f aca="false">SUM(E209:E211)</f>
        <v>60000</v>
      </c>
    </row>
    <row r="213" customFormat="false" ht="13.5" hidden="false" customHeight="false" outlineLevel="0" collapsed="false">
      <c r="A213" s="101"/>
      <c r="B213" s="102"/>
      <c r="C213" s="106"/>
      <c r="D213" s="102"/>
      <c r="E213" s="107"/>
    </row>
    <row r="214" customFormat="false" ht="13.5" hidden="false" customHeight="false" outlineLevel="0" collapsed="false">
      <c r="A214" s="227" t="s">
        <v>51</v>
      </c>
      <c r="B214" s="228"/>
      <c r="C214" s="229"/>
      <c r="D214" s="228"/>
      <c r="E214" s="235"/>
    </row>
    <row r="215" customFormat="false" ht="13.5" hidden="false" customHeight="false" outlineLevel="0" collapsed="false">
      <c r="A215" s="101"/>
      <c r="B215" s="92"/>
      <c r="C215" s="93"/>
      <c r="D215" s="92"/>
      <c r="E215" s="139"/>
    </row>
    <row r="216" customFormat="false" ht="13.5" hidden="false" customHeight="false" outlineLevel="0" collapsed="false">
      <c r="A216" s="111" t="s">
        <v>89</v>
      </c>
      <c r="B216" s="112"/>
      <c r="C216" s="140" t="s">
        <v>124</v>
      </c>
      <c r="D216" s="92"/>
      <c r="E216" s="115" t="n">
        <v>200000</v>
      </c>
    </row>
    <row r="217" customFormat="false" ht="13.5" hidden="false" customHeight="false" outlineLevel="0" collapsed="false">
      <c r="A217" s="111"/>
      <c r="B217" s="112"/>
      <c r="C217" s="140" t="s">
        <v>398</v>
      </c>
      <c r="D217" s="92"/>
      <c r="E217" s="115"/>
    </row>
    <row r="218" customFormat="false" ht="13.5" hidden="false" customHeight="false" outlineLevel="0" collapsed="false">
      <c r="A218" s="111"/>
      <c r="B218" s="112"/>
      <c r="C218" s="140" t="s">
        <v>399</v>
      </c>
      <c r="D218" s="92"/>
      <c r="E218" s="115"/>
    </row>
    <row r="219" customFormat="false" ht="13.5" hidden="false" customHeight="false" outlineLevel="0" collapsed="false">
      <c r="A219" s="111"/>
      <c r="B219" s="112"/>
      <c r="C219" s="140" t="s">
        <v>262</v>
      </c>
      <c r="D219" s="92"/>
      <c r="E219" s="115"/>
    </row>
    <row r="220" customFormat="false" ht="13.5" hidden="false" customHeight="false" outlineLevel="0" collapsed="false">
      <c r="A220" s="111"/>
      <c r="B220" s="112"/>
      <c r="C220" s="141"/>
      <c r="D220" s="92"/>
      <c r="E220" s="99"/>
    </row>
    <row r="221" customFormat="false" ht="13.5" hidden="false" customHeight="false" outlineLevel="0" collapsed="false">
      <c r="A221" s="111" t="s">
        <v>89</v>
      </c>
      <c r="B221" s="112"/>
      <c r="C221" s="140" t="s">
        <v>54</v>
      </c>
      <c r="D221" s="92"/>
      <c r="E221" s="99" t="n">
        <v>7393000</v>
      </c>
    </row>
    <row r="222" customFormat="false" ht="13.5" hidden="false" customHeight="false" outlineLevel="0" collapsed="false">
      <c r="A222" s="111"/>
      <c r="B222" s="112"/>
      <c r="C222" s="140" t="s">
        <v>400</v>
      </c>
      <c r="D222" s="92"/>
      <c r="E222" s="99"/>
    </row>
    <row r="223" customFormat="false" ht="13.5" hidden="false" customHeight="false" outlineLevel="0" collapsed="false">
      <c r="A223" s="111"/>
      <c r="B223" s="112"/>
      <c r="C223" s="140" t="s">
        <v>401</v>
      </c>
      <c r="D223" s="92"/>
      <c r="E223" s="99"/>
    </row>
    <row r="224" customFormat="false" ht="13.5" hidden="false" customHeight="false" outlineLevel="0" collapsed="false">
      <c r="A224" s="111"/>
      <c r="B224" s="112"/>
      <c r="C224" s="140" t="s">
        <v>402</v>
      </c>
      <c r="D224" s="92"/>
      <c r="E224" s="99"/>
    </row>
    <row r="225" customFormat="false" ht="13.5" hidden="false" customHeight="false" outlineLevel="0" collapsed="false">
      <c r="A225" s="111"/>
      <c r="B225" s="112"/>
      <c r="C225" s="140" t="s">
        <v>403</v>
      </c>
      <c r="D225" s="92"/>
      <c r="E225" s="99"/>
    </row>
    <row r="226" customFormat="false" ht="13.5" hidden="false" customHeight="false" outlineLevel="0" collapsed="false">
      <c r="A226" s="111"/>
      <c r="B226" s="112"/>
      <c r="C226" s="140" t="s">
        <v>404</v>
      </c>
      <c r="D226" s="92"/>
      <c r="E226" s="99"/>
    </row>
    <row r="227" customFormat="false" ht="13.5" hidden="false" customHeight="false" outlineLevel="0" collapsed="false">
      <c r="A227" s="111"/>
      <c r="B227" s="112"/>
      <c r="C227" s="140" t="s">
        <v>405</v>
      </c>
      <c r="D227" s="92"/>
      <c r="E227" s="99"/>
    </row>
    <row r="228" customFormat="false" ht="13.5" hidden="false" customHeight="false" outlineLevel="0" collapsed="false">
      <c r="A228" s="111"/>
      <c r="B228" s="112"/>
      <c r="C228" s="140" t="s">
        <v>406</v>
      </c>
      <c r="D228" s="92"/>
      <c r="E228" s="99"/>
    </row>
    <row r="229" customFormat="false" ht="13.5" hidden="false" customHeight="false" outlineLevel="0" collapsed="false">
      <c r="A229" s="111"/>
      <c r="B229" s="112"/>
      <c r="C229" s="140" t="s">
        <v>407</v>
      </c>
      <c r="D229" s="92"/>
      <c r="E229" s="99"/>
    </row>
    <row r="230" customFormat="false" ht="13.5" hidden="false" customHeight="false" outlineLevel="0" collapsed="false">
      <c r="A230" s="111"/>
      <c r="B230" s="112"/>
      <c r="C230" s="140" t="s">
        <v>408</v>
      </c>
      <c r="D230" s="92"/>
      <c r="E230" s="99"/>
    </row>
    <row r="231" customFormat="false" ht="13.5" hidden="false" customHeight="false" outlineLevel="0" collapsed="false">
      <c r="A231" s="111"/>
      <c r="B231" s="112"/>
      <c r="C231" s="140" t="s">
        <v>409</v>
      </c>
      <c r="D231" s="92"/>
      <c r="E231" s="99"/>
    </row>
    <row r="232" customFormat="false" ht="13.5" hidden="false" customHeight="false" outlineLevel="0" collapsed="false">
      <c r="A232" s="111"/>
      <c r="B232" s="112"/>
      <c r="C232" s="140" t="s">
        <v>410</v>
      </c>
      <c r="D232" s="92"/>
      <c r="E232" s="99"/>
    </row>
    <row r="233" customFormat="false" ht="13.5" hidden="false" customHeight="false" outlineLevel="0" collapsed="false">
      <c r="A233" s="111"/>
      <c r="B233" s="112"/>
      <c r="C233" s="140" t="s">
        <v>411</v>
      </c>
      <c r="D233" s="92"/>
      <c r="E233" s="99"/>
    </row>
    <row r="234" customFormat="false" ht="13.5" hidden="false" customHeight="false" outlineLevel="0" collapsed="false">
      <c r="A234" s="111"/>
      <c r="B234" s="112"/>
      <c r="C234" s="140" t="s">
        <v>412</v>
      </c>
      <c r="D234" s="92"/>
      <c r="E234" s="99"/>
    </row>
    <row r="235" customFormat="false" ht="13.5" hidden="false" customHeight="false" outlineLevel="0" collapsed="false">
      <c r="A235" s="111"/>
      <c r="B235" s="112"/>
      <c r="C235" s="140" t="s">
        <v>413</v>
      </c>
      <c r="D235" s="92"/>
      <c r="E235" s="99"/>
    </row>
    <row r="236" customFormat="false" ht="13.5" hidden="false" customHeight="false" outlineLevel="0" collapsed="false">
      <c r="A236" s="111"/>
      <c r="B236" s="112"/>
      <c r="C236" s="140" t="s">
        <v>414</v>
      </c>
      <c r="D236" s="92"/>
      <c r="E236" s="99"/>
    </row>
    <row r="237" customFormat="false" ht="13.5" hidden="false" customHeight="false" outlineLevel="0" collapsed="false">
      <c r="A237" s="111"/>
      <c r="B237" s="112"/>
      <c r="C237" s="140" t="s">
        <v>415</v>
      </c>
      <c r="D237" s="92"/>
      <c r="E237" s="99"/>
    </row>
    <row r="238" customFormat="false" ht="13.5" hidden="false" customHeight="false" outlineLevel="0" collapsed="false">
      <c r="A238" s="111"/>
      <c r="B238" s="112"/>
      <c r="C238" s="140" t="s">
        <v>416</v>
      </c>
      <c r="D238" s="92"/>
      <c r="E238" s="99"/>
    </row>
    <row r="239" customFormat="false" ht="13.5" hidden="false" customHeight="false" outlineLevel="0" collapsed="false">
      <c r="A239" s="111"/>
      <c r="B239" s="112"/>
      <c r="C239" s="140" t="s">
        <v>417</v>
      </c>
      <c r="D239" s="92"/>
      <c r="E239" s="99"/>
    </row>
    <row r="240" customFormat="false" ht="13.5" hidden="false" customHeight="false" outlineLevel="0" collapsed="false">
      <c r="A240" s="111"/>
      <c r="B240" s="112"/>
      <c r="C240" s="140" t="s">
        <v>418</v>
      </c>
      <c r="D240" s="92"/>
      <c r="E240" s="99"/>
    </row>
    <row r="241" customFormat="false" ht="13.5" hidden="false" customHeight="false" outlineLevel="0" collapsed="false">
      <c r="A241" s="111"/>
      <c r="B241" s="112"/>
      <c r="C241" s="140" t="s">
        <v>419</v>
      </c>
      <c r="D241" s="92"/>
      <c r="E241" s="99"/>
    </row>
    <row r="242" customFormat="false" ht="13.5" hidden="false" customHeight="false" outlineLevel="0" collapsed="false">
      <c r="A242" s="111"/>
      <c r="B242" s="112"/>
      <c r="C242" s="140" t="s">
        <v>420</v>
      </c>
      <c r="D242" s="92"/>
      <c r="E242" s="99"/>
    </row>
    <row r="243" customFormat="false" ht="13.5" hidden="false" customHeight="false" outlineLevel="0" collapsed="false">
      <c r="A243" s="111"/>
      <c r="B243" s="112"/>
      <c r="C243" s="140" t="s">
        <v>421</v>
      </c>
      <c r="D243" s="92"/>
      <c r="E243" s="99"/>
    </row>
    <row r="244" customFormat="false" ht="13.5" hidden="false" customHeight="false" outlineLevel="0" collapsed="false">
      <c r="A244" s="111"/>
      <c r="B244" s="112"/>
      <c r="C244" s="140" t="s">
        <v>422</v>
      </c>
      <c r="D244" s="92"/>
      <c r="E244" s="99"/>
    </row>
    <row r="245" customFormat="false" ht="13.5" hidden="false" customHeight="false" outlineLevel="0" collapsed="false">
      <c r="A245" s="111"/>
      <c r="B245" s="112"/>
      <c r="C245" s="140" t="s">
        <v>423</v>
      </c>
      <c r="D245" s="92"/>
      <c r="E245" s="99"/>
    </row>
    <row r="246" customFormat="false" ht="13.5" hidden="false" customHeight="false" outlineLevel="0" collapsed="false">
      <c r="A246" s="111"/>
      <c r="B246" s="112"/>
      <c r="C246" s="140" t="s">
        <v>424</v>
      </c>
      <c r="D246" s="92"/>
      <c r="E246" s="99"/>
    </row>
    <row r="247" customFormat="false" ht="13.5" hidden="false" customHeight="false" outlineLevel="0" collapsed="false">
      <c r="A247" s="111"/>
      <c r="B247" s="112"/>
      <c r="C247" s="140" t="s">
        <v>425</v>
      </c>
      <c r="D247" s="92"/>
      <c r="E247" s="99"/>
    </row>
    <row r="248" customFormat="false" ht="13.5" hidden="false" customHeight="false" outlineLevel="0" collapsed="false">
      <c r="A248" s="111"/>
      <c r="B248" s="112"/>
      <c r="C248" s="140" t="s">
        <v>426</v>
      </c>
      <c r="D248" s="92"/>
      <c r="E248" s="99"/>
    </row>
    <row r="249" customFormat="false" ht="13.5" hidden="false" customHeight="false" outlineLevel="0" collapsed="false">
      <c r="A249" s="101"/>
      <c r="B249" s="92"/>
      <c r="C249" s="142"/>
      <c r="D249" s="92"/>
      <c r="E249" s="139"/>
    </row>
    <row r="250" customFormat="false" ht="13.5" hidden="false" customHeight="false" outlineLevel="0" collapsed="false">
      <c r="A250" s="101" t="s">
        <v>7</v>
      </c>
      <c r="B250" s="92"/>
      <c r="C250" s="142"/>
      <c r="D250" s="92"/>
      <c r="E250" s="139" t="n">
        <f aca="false">SUM(E216:E249)</f>
        <v>7593000</v>
      </c>
    </row>
    <row r="251" customFormat="false" ht="13.5" hidden="false" customHeight="false" outlineLevel="0" collapsed="false">
      <c r="A251" s="101"/>
      <c r="B251" s="92"/>
      <c r="C251" s="179"/>
      <c r="D251" s="92"/>
      <c r="E251" s="139"/>
    </row>
    <row r="252" customFormat="false" ht="13.5" hidden="false" customHeight="false" outlineLevel="0" collapsed="false">
      <c r="A252" s="239" t="s">
        <v>97</v>
      </c>
      <c r="B252" s="92"/>
      <c r="C252" s="142"/>
      <c r="D252" s="92"/>
      <c r="E252" s="107" t="n">
        <f aca="false">SUM(E250,E212,E205,E171,E154,E81,E69,E55,E35,E27,E20,E13,E184,E190)</f>
        <v>406380000</v>
      </c>
    </row>
    <row r="253" customFormat="false" ht="13.5" hidden="false" customHeight="false" outlineLevel="0" collapsed="false">
      <c r="A253" s="101"/>
      <c r="B253" s="92"/>
      <c r="C253" s="93"/>
      <c r="D253" s="92"/>
      <c r="E253" s="139"/>
    </row>
    <row r="254" customFormat="false" ht="13.5" hidden="false" customHeight="false" outlineLevel="0" collapsed="false">
      <c r="A254" s="147"/>
      <c r="B254" s="148"/>
      <c r="C254" s="149"/>
      <c r="D254" s="148"/>
      <c r="E254" s="150"/>
    </row>
    <row r="255" customFormat="false" ht="13.5" hidden="false" customHeight="false" outlineLevel="0" collapsed="false">
      <c r="A255" s="151" t="s">
        <v>61</v>
      </c>
      <c r="B255" s="151"/>
      <c r="C255" s="151"/>
      <c r="D255" s="151"/>
      <c r="E255" s="151"/>
    </row>
    <row r="256" customFormat="false" ht="14.25" hidden="false" customHeight="false" outlineLevel="0" collapsed="false">
      <c r="A256" s="227" t="s">
        <v>126</v>
      </c>
      <c r="B256" s="228"/>
      <c r="C256" s="229"/>
      <c r="D256" s="228"/>
      <c r="E256" s="235"/>
    </row>
    <row r="257" customFormat="false" ht="13.5" hidden="false" customHeight="false" outlineLevel="0" collapsed="false">
      <c r="A257" s="101"/>
      <c r="B257" s="92"/>
      <c r="C257" s="93"/>
      <c r="D257" s="92"/>
      <c r="E257" s="139"/>
    </row>
    <row r="258" customFormat="false" ht="13.5" hidden="false" customHeight="false" outlineLevel="0" collapsed="false">
      <c r="A258" s="111" t="s">
        <v>127</v>
      </c>
      <c r="B258" s="112"/>
      <c r="C258" s="140" t="s">
        <v>427</v>
      </c>
      <c r="D258" s="92"/>
      <c r="E258" s="99" t="n">
        <v>100000</v>
      </c>
    </row>
    <row r="259" customFormat="false" ht="13.5" hidden="false" customHeight="false" outlineLevel="0" collapsed="false">
      <c r="A259" s="101"/>
      <c r="B259" s="92"/>
      <c r="C259" s="93"/>
      <c r="D259" s="92"/>
      <c r="E259" s="139"/>
    </row>
    <row r="260" customFormat="false" ht="13.5" hidden="false" customHeight="false" outlineLevel="0" collapsed="false">
      <c r="A260" s="101" t="s">
        <v>7</v>
      </c>
      <c r="B260" s="92"/>
      <c r="C260" s="93"/>
      <c r="D260" s="92"/>
      <c r="E260" s="139" t="n">
        <f aca="false">SUM(E257:E259)</f>
        <v>100000</v>
      </c>
    </row>
    <row r="261" customFormat="false" ht="13.5" hidden="false" customHeight="false" outlineLevel="0" collapsed="false">
      <c r="A261" s="101"/>
      <c r="B261" s="92"/>
      <c r="C261" s="93"/>
      <c r="D261" s="92"/>
      <c r="E261" s="139"/>
    </row>
    <row r="262" customFormat="false" ht="13.5" hidden="false" customHeight="false" outlineLevel="0" collapsed="false">
      <c r="A262" s="227" t="s">
        <v>98</v>
      </c>
      <c r="B262" s="228"/>
      <c r="C262" s="229"/>
      <c r="D262" s="228"/>
      <c r="E262" s="232"/>
    </row>
    <row r="263" customFormat="false" ht="13.5" hidden="false" customHeight="false" outlineLevel="0" collapsed="false">
      <c r="A263" s="101"/>
      <c r="B263" s="92"/>
      <c r="C263" s="93"/>
      <c r="D263" s="92"/>
      <c r="E263" s="139"/>
    </row>
    <row r="264" customFormat="false" ht="13.5" hidden="false" customHeight="false" outlineLevel="0" collapsed="false">
      <c r="A264" s="111" t="s">
        <v>99</v>
      </c>
      <c r="B264" s="112"/>
      <c r="C264" s="140" t="s">
        <v>428</v>
      </c>
      <c r="D264" s="92"/>
      <c r="E264" s="99" t="n">
        <v>3500000</v>
      </c>
    </row>
    <row r="265" customFormat="false" ht="13.5" hidden="false" customHeight="false" outlineLevel="0" collapsed="false">
      <c r="A265" s="101"/>
      <c r="B265" s="92"/>
      <c r="C265" s="93"/>
      <c r="D265" s="92"/>
      <c r="E265" s="139"/>
    </row>
    <row r="266" customFormat="false" ht="12.75" hidden="false" customHeight="false" outlineLevel="0" collapsed="false">
      <c r="A266" s="101" t="s">
        <v>7</v>
      </c>
      <c r="B266" s="92"/>
      <c r="C266" s="92"/>
      <c r="D266" s="92"/>
      <c r="E266" s="139" t="n">
        <f aca="false">SUM(E264:E265)</f>
        <v>3500000</v>
      </c>
    </row>
    <row r="267" customFormat="false" ht="13.5" hidden="false" customHeight="false" outlineLevel="0" collapsed="false">
      <c r="A267" s="101"/>
      <c r="B267" s="92"/>
      <c r="C267" s="93"/>
      <c r="D267" s="92"/>
      <c r="E267" s="139"/>
    </row>
    <row r="268" customFormat="false" ht="13.5" hidden="false" customHeight="false" outlineLevel="0" collapsed="false">
      <c r="A268" s="227" t="s">
        <v>216</v>
      </c>
      <c r="B268" s="228"/>
      <c r="C268" s="229"/>
      <c r="D268" s="228"/>
      <c r="E268" s="235"/>
    </row>
    <row r="269" customFormat="false" ht="13.5" hidden="false" customHeight="false" outlineLevel="0" collapsed="false">
      <c r="A269" s="101"/>
      <c r="B269" s="92"/>
      <c r="C269" s="93"/>
      <c r="D269" s="92"/>
      <c r="E269" s="139"/>
    </row>
    <row r="270" customFormat="false" ht="13.5" hidden="false" customHeight="false" outlineLevel="0" collapsed="false">
      <c r="A270" s="175" t="s">
        <v>217</v>
      </c>
      <c r="B270" s="92"/>
      <c r="C270" s="93" t="s">
        <v>218</v>
      </c>
      <c r="D270" s="92"/>
      <c r="E270" s="99" t="n">
        <v>10000</v>
      </c>
    </row>
    <row r="271" customFormat="false" ht="13.5" hidden="false" customHeight="false" outlineLevel="0" collapsed="false">
      <c r="A271" s="101"/>
      <c r="B271" s="92"/>
      <c r="C271" s="93"/>
      <c r="D271" s="92"/>
      <c r="E271" s="139"/>
    </row>
    <row r="272" customFormat="false" ht="13.5" hidden="false" customHeight="false" outlineLevel="0" collapsed="false">
      <c r="A272" s="101" t="s">
        <v>7</v>
      </c>
      <c r="B272" s="92"/>
      <c r="C272" s="93"/>
      <c r="D272" s="92"/>
      <c r="E272" s="139" t="n">
        <f aca="false">SUM(E270:E271)</f>
        <v>10000</v>
      </c>
    </row>
    <row r="273" customFormat="false" ht="13.5" hidden="false" customHeight="false" outlineLevel="0" collapsed="false">
      <c r="A273" s="101"/>
      <c r="B273" s="92"/>
      <c r="C273" s="93"/>
      <c r="D273" s="92"/>
      <c r="E273" s="139"/>
    </row>
    <row r="274" customFormat="false" ht="13.5" hidden="false" customHeight="false" outlineLevel="0" collapsed="false">
      <c r="A274" s="227" t="s">
        <v>275</v>
      </c>
      <c r="B274" s="228"/>
      <c r="C274" s="229"/>
      <c r="D274" s="228"/>
      <c r="E274" s="235"/>
    </row>
    <row r="275" customFormat="false" ht="13.5" hidden="false" customHeight="false" outlineLevel="0" collapsed="false">
      <c r="A275" s="101"/>
      <c r="B275" s="92"/>
      <c r="C275" s="93"/>
      <c r="D275" s="92"/>
      <c r="E275" s="139"/>
    </row>
    <row r="276" customFormat="false" ht="13.5" hidden="false" customHeight="false" outlineLevel="0" collapsed="false">
      <c r="A276" s="175" t="s">
        <v>276</v>
      </c>
      <c r="B276" s="92"/>
      <c r="C276" s="93" t="s">
        <v>429</v>
      </c>
      <c r="D276" s="92"/>
      <c r="E276" s="99" t="n">
        <v>30000</v>
      </c>
    </row>
    <row r="277" customFormat="false" ht="13.5" hidden="false" customHeight="false" outlineLevel="0" collapsed="false">
      <c r="A277" s="101"/>
      <c r="B277" s="92"/>
      <c r="C277" s="93"/>
      <c r="D277" s="92"/>
      <c r="E277" s="139"/>
    </row>
    <row r="278" customFormat="false" ht="13.5" hidden="false" customHeight="false" outlineLevel="0" collapsed="false">
      <c r="A278" s="101" t="s">
        <v>7</v>
      </c>
      <c r="B278" s="92"/>
      <c r="C278" s="93"/>
      <c r="D278" s="92"/>
      <c r="E278" s="139" t="n">
        <f aca="false">SUM(E276:E277)</f>
        <v>30000</v>
      </c>
    </row>
    <row r="279" customFormat="false" ht="13.5" hidden="false" customHeight="false" outlineLevel="0" collapsed="false">
      <c r="A279" s="101"/>
      <c r="B279" s="92"/>
      <c r="C279" s="93"/>
      <c r="D279" s="92"/>
      <c r="E279" s="139"/>
    </row>
    <row r="280" customFormat="false" ht="13.5" hidden="false" customHeight="false" outlineLevel="0" collapsed="false">
      <c r="A280" s="239" t="s">
        <v>100</v>
      </c>
      <c r="B280" s="92"/>
      <c r="C280" s="142"/>
      <c r="D280" s="92"/>
      <c r="E280" s="139" t="n">
        <f aca="false">E272+E266+E260+E278</f>
        <v>3640000</v>
      </c>
    </row>
    <row r="281" customFormat="false" ht="13.5" hidden="false" customHeight="false" outlineLevel="0" collapsed="false">
      <c r="A281" s="101"/>
      <c r="B281" s="92"/>
      <c r="C281" s="93"/>
      <c r="D281" s="92"/>
      <c r="E281" s="139"/>
    </row>
    <row r="282" customFormat="false" ht="13.5" hidden="false" customHeight="false" outlineLevel="0" collapsed="false">
      <c r="A282" s="240" t="s">
        <v>66</v>
      </c>
      <c r="B282" s="241"/>
      <c r="C282" s="242"/>
      <c r="D282" s="241"/>
      <c r="E282" s="243" t="n">
        <f aca="false">E280+E252</f>
        <v>410020000</v>
      </c>
    </row>
    <row r="283" customFormat="false" ht="13.5" hidden="false" customHeight="false" outlineLevel="0" collapsed="false">
      <c r="A283" s="158"/>
      <c r="B283" s="148"/>
      <c r="C283" s="159"/>
      <c r="D283" s="148"/>
      <c r="E283" s="160"/>
    </row>
    <row r="284" customFormat="false" ht="13.5" hidden="false" customHeight="false" outlineLevel="0" collapsed="false">
      <c r="C284" s="142"/>
    </row>
    <row r="285" customFormat="false" ht="13.5" hidden="false" customHeight="false" outlineLevel="0" collapsed="false">
      <c r="C285" s="142"/>
    </row>
    <row r="286" customFormat="false" ht="13.5" hidden="false" customHeight="false" outlineLevel="0" collapsed="false">
      <c r="C286" s="142"/>
    </row>
    <row r="293" customFormat="false" ht="13.5" hidden="false" customHeight="false" outlineLevel="0" collapsed="false">
      <c r="C293" s="142"/>
    </row>
    <row r="294" customFormat="false" ht="13.5" hidden="false" customHeight="false" outlineLevel="0" collapsed="false">
      <c r="C294" s="142"/>
    </row>
    <row r="295" customFormat="false" ht="13.5" hidden="false" customHeight="false" outlineLevel="0" collapsed="false">
      <c r="C295" s="142"/>
    </row>
    <row r="296" customFormat="false" ht="13.5" hidden="false" customHeight="false" outlineLevel="0" collapsed="false">
      <c r="C296" s="142"/>
    </row>
    <row r="297" customFormat="false" ht="13.5" hidden="false" customHeight="false" outlineLevel="0" collapsed="false">
      <c r="C297" s="142"/>
    </row>
    <row r="298" customFormat="false" ht="13.5" hidden="false" customHeight="false" outlineLevel="0" collapsed="false">
      <c r="C298" s="142"/>
    </row>
    <row r="299" customFormat="false" ht="13.5" hidden="false" customHeight="false" outlineLevel="0" collapsed="false">
      <c r="C299" s="142"/>
    </row>
    <row r="300" customFormat="false" ht="13.5" hidden="false" customHeight="false" outlineLevel="0" collapsed="false">
      <c r="C300" s="142"/>
    </row>
    <row r="301" customFormat="false" ht="13.5" hidden="false" customHeight="false" outlineLevel="0" collapsed="false">
      <c r="C301" s="142"/>
    </row>
    <row r="302" customFormat="false" ht="13.5" hidden="false" customHeight="false" outlineLevel="0" collapsed="false">
      <c r="C302" s="142"/>
    </row>
  </sheetData>
  <mergeCells count="6">
    <mergeCell ref="A2:E2"/>
    <mergeCell ref="A3:E3"/>
    <mergeCell ref="A5:A6"/>
    <mergeCell ref="C5:C6"/>
    <mergeCell ref="A7:E7"/>
    <mergeCell ref="A255:E255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firstPageNumber="64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pageBreakPreview" topLeftCell="A210" colorId="64" zoomScale="80" zoomScaleNormal="100" zoomScalePageLayoutView="80" workbookViewId="0">
      <selection pane="topLeft" activeCell="C240" activeCellId="0" sqref="C240"/>
    </sheetView>
  </sheetViews>
  <sheetFormatPr defaultColWidth="9.6171875" defaultRowHeight="13.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1.62"/>
    <col collapsed="false" customWidth="true" hidden="false" outlineLevel="0" max="3" min="3" style="80" width="73.74"/>
    <col collapsed="false" customWidth="true" hidden="false" outlineLevel="0" max="4" min="4" style="79" width="1.99"/>
    <col collapsed="false" customWidth="true" hidden="false" outlineLevel="0" max="5" min="5" style="81" width="12.62"/>
    <col collapsed="false" customWidth="true" hidden="false" outlineLevel="0" max="6" min="6" style="79" width="10.24"/>
    <col collapsed="false" customWidth="false" hidden="false" outlineLevel="0" max="257" min="7" style="79" width="9.62"/>
  </cols>
  <sheetData>
    <row r="1" customFormat="false" ht="29.25" hidden="false" customHeight="true" outlineLevel="0" collapsed="false">
      <c r="A1" s="200" t="s">
        <v>430</v>
      </c>
      <c r="B1" s="201"/>
      <c r="C1" s="202"/>
    </row>
    <row r="3" customFormat="false" ht="12.75" hidden="false" customHeight="false" outlineLevel="0" collapsed="false">
      <c r="A3" s="203" t="s">
        <v>431</v>
      </c>
      <c r="B3" s="203"/>
      <c r="C3" s="203"/>
      <c r="D3" s="203"/>
      <c r="E3" s="203"/>
    </row>
    <row r="4" customFormat="false" ht="13.5" hidden="false" customHeight="false" outlineLevel="0" collapsed="false">
      <c r="A4" s="204"/>
    </row>
    <row r="5" customFormat="false" ht="12.75" hidden="false" customHeight="false" outlineLevel="0" collapsed="false">
      <c r="A5" s="205" t="s">
        <v>0</v>
      </c>
      <c r="B5" s="206"/>
      <c r="C5" s="207" t="s">
        <v>1</v>
      </c>
      <c r="D5" s="206"/>
      <c r="E5" s="208" t="s">
        <v>67</v>
      </c>
    </row>
    <row r="6" customFormat="false" ht="13.5" hidden="false" customHeight="false" outlineLevel="0" collapsed="false">
      <c r="A6" s="205"/>
      <c r="B6" s="209"/>
      <c r="C6" s="207"/>
      <c r="D6" s="209"/>
      <c r="E6" s="210"/>
    </row>
    <row r="7" customFormat="false" ht="14.25" hidden="false" customHeight="false" outlineLevel="0" collapsed="false">
      <c r="A7" s="86" t="s">
        <v>3</v>
      </c>
      <c r="B7" s="86"/>
      <c r="C7" s="86"/>
      <c r="D7" s="86"/>
      <c r="E7" s="86"/>
    </row>
    <row r="8" customFormat="false" ht="14.25" hidden="false" customHeight="false" outlineLevel="0" collapsed="false">
      <c r="A8" s="227" t="s">
        <v>432</v>
      </c>
      <c r="B8" s="228"/>
      <c r="C8" s="229"/>
      <c r="D8" s="228"/>
      <c r="E8" s="230"/>
    </row>
    <row r="9" customFormat="false" ht="13.5" hidden="false" customHeight="false" outlineLevel="0" collapsed="false">
      <c r="A9" s="91"/>
      <c r="B9" s="92"/>
      <c r="C9" s="93"/>
      <c r="D9" s="92"/>
      <c r="E9" s="94"/>
    </row>
    <row r="10" customFormat="false" ht="13.5" hidden="false" customHeight="false" outlineLevel="0" collapsed="false">
      <c r="A10" s="95" t="s">
        <v>68</v>
      </c>
      <c r="B10" s="96"/>
      <c r="C10" s="97" t="s">
        <v>6</v>
      </c>
      <c r="D10" s="98"/>
      <c r="E10" s="99" t="n">
        <v>3000000</v>
      </c>
    </row>
    <row r="11" customFormat="false" ht="13.5" hidden="false" customHeight="false" outlineLevel="0" collapsed="false">
      <c r="A11" s="95"/>
      <c r="B11" s="96"/>
      <c r="C11" s="100" t="s">
        <v>433</v>
      </c>
      <c r="D11" s="98"/>
      <c r="E11" s="99"/>
    </row>
    <row r="12" customFormat="false" ht="13.5" hidden="false" customHeight="false" outlineLevel="0" collapsed="false">
      <c r="A12" s="91"/>
      <c r="B12" s="92"/>
      <c r="C12" s="93"/>
      <c r="D12" s="92"/>
      <c r="E12" s="110"/>
    </row>
    <row r="13" s="105" customFormat="true" ht="13.5" hidden="false" customHeight="false" outlineLevel="0" collapsed="false">
      <c r="A13" s="101" t="s">
        <v>7</v>
      </c>
      <c r="B13" s="102"/>
      <c r="C13" s="103"/>
      <c r="D13" s="102"/>
      <c r="E13" s="139" t="n">
        <f aca="false">SUM(E10:E12)</f>
        <v>3000000</v>
      </c>
    </row>
    <row r="14" s="105" customFormat="true" ht="13.5" hidden="false" customHeight="false" outlineLevel="0" collapsed="false">
      <c r="A14" s="101"/>
      <c r="B14" s="102"/>
      <c r="C14" s="103"/>
      <c r="D14" s="102"/>
      <c r="E14" s="139"/>
    </row>
    <row r="15" s="105" customFormat="true" ht="13.5" hidden="false" customHeight="false" outlineLevel="0" collapsed="false">
      <c r="A15" s="227" t="s">
        <v>280</v>
      </c>
      <c r="B15" s="228"/>
      <c r="C15" s="229"/>
      <c r="D15" s="228"/>
      <c r="E15" s="230"/>
    </row>
    <row r="16" s="105" customFormat="true" ht="13.5" hidden="false" customHeight="false" outlineLevel="0" collapsed="false">
      <c r="A16" s="91"/>
      <c r="B16" s="92"/>
      <c r="C16" s="93"/>
      <c r="D16" s="92"/>
      <c r="E16" s="94"/>
    </row>
    <row r="17" s="105" customFormat="true" ht="13.5" hidden="false" customHeight="false" outlineLevel="0" collapsed="false">
      <c r="A17" s="95" t="s">
        <v>281</v>
      </c>
      <c r="B17" s="96"/>
      <c r="C17" s="97" t="s">
        <v>282</v>
      </c>
      <c r="E17" s="115" t="n">
        <v>30000</v>
      </c>
    </row>
    <row r="18" s="105" customFormat="true" ht="13.5" hidden="false" customHeight="false" outlineLevel="0" collapsed="false">
      <c r="A18" s="95"/>
      <c r="B18" s="96"/>
      <c r="C18" s="100" t="s">
        <v>283</v>
      </c>
      <c r="D18" s="98"/>
      <c r="E18" s="99"/>
    </row>
    <row r="19" customFormat="false" ht="13.5" hidden="false" customHeight="false" outlineLevel="0" collapsed="false">
      <c r="A19" s="175"/>
      <c r="B19" s="92"/>
      <c r="C19" s="93"/>
      <c r="D19" s="92"/>
      <c r="E19" s="110"/>
    </row>
    <row r="20" s="105" customFormat="true" ht="13.5" hidden="false" customHeight="false" outlineLevel="0" collapsed="false">
      <c r="A20" s="101" t="s">
        <v>7</v>
      </c>
      <c r="B20" s="102"/>
      <c r="C20" s="103"/>
      <c r="D20" s="102"/>
      <c r="E20" s="139" t="n">
        <f aca="false">SUM(E17:E19)</f>
        <v>30000</v>
      </c>
    </row>
    <row r="21" s="105" customFormat="true" ht="13.5" hidden="false" customHeight="false" outlineLevel="0" collapsed="false">
      <c r="A21" s="91"/>
      <c r="B21" s="92"/>
      <c r="C21" s="93"/>
      <c r="D21" s="92"/>
      <c r="E21" s="110"/>
    </row>
    <row r="22" customFormat="false" ht="13.5" hidden="false" customHeight="false" outlineLevel="0" collapsed="false">
      <c r="A22" s="227" t="s">
        <v>434</v>
      </c>
      <c r="B22" s="228"/>
      <c r="C22" s="229"/>
      <c r="D22" s="228"/>
      <c r="E22" s="235"/>
    </row>
    <row r="23" customFormat="false" ht="13.5" hidden="false" customHeight="false" outlineLevel="0" collapsed="false">
      <c r="A23" s="91"/>
      <c r="B23" s="92"/>
      <c r="C23" s="93"/>
      <c r="D23" s="92"/>
      <c r="E23" s="110"/>
    </row>
    <row r="24" customFormat="false" ht="13.5" hidden="false" customHeight="false" outlineLevel="0" collapsed="false">
      <c r="A24" s="111" t="s">
        <v>104</v>
      </c>
      <c r="B24" s="112"/>
      <c r="C24" s="140" t="s">
        <v>284</v>
      </c>
      <c r="D24" s="92"/>
      <c r="E24" s="110" t="n">
        <v>1000</v>
      </c>
    </row>
    <row r="25" customFormat="false" ht="13.5" hidden="false" customHeight="false" outlineLevel="0" collapsed="false">
      <c r="A25" s="111" t="s">
        <v>435</v>
      </c>
      <c r="B25" s="112"/>
      <c r="C25" s="140" t="s">
        <v>360</v>
      </c>
      <c r="D25" s="92"/>
      <c r="E25" s="110" t="n">
        <v>74348000</v>
      </c>
    </row>
    <row r="26" customFormat="false" ht="13.5" hidden="false" customHeight="false" outlineLevel="0" collapsed="false">
      <c r="A26" s="111"/>
      <c r="B26" s="112"/>
      <c r="C26" s="100" t="s">
        <v>436</v>
      </c>
      <c r="D26" s="92"/>
      <c r="E26" s="110"/>
    </row>
    <row r="27" customFormat="false" ht="13.5" hidden="false" customHeight="false" outlineLevel="0" collapsed="false">
      <c r="A27" s="111"/>
      <c r="B27" s="112"/>
      <c r="C27" s="100" t="s">
        <v>437</v>
      </c>
      <c r="D27" s="92"/>
      <c r="E27" s="110"/>
    </row>
    <row r="28" customFormat="false" ht="13.5" hidden="false" customHeight="false" outlineLevel="0" collapsed="false">
      <c r="A28" s="111"/>
      <c r="B28" s="112"/>
      <c r="C28" s="100" t="s">
        <v>438</v>
      </c>
      <c r="D28" s="92"/>
      <c r="E28" s="110"/>
    </row>
    <row r="29" customFormat="false" ht="13.5" hidden="false" customHeight="false" outlineLevel="0" collapsed="false">
      <c r="A29" s="111"/>
      <c r="B29" s="112"/>
      <c r="C29" s="100" t="s">
        <v>439</v>
      </c>
      <c r="D29" s="92"/>
      <c r="E29" s="110"/>
    </row>
    <row r="30" customFormat="false" ht="13.5" hidden="false" customHeight="false" outlineLevel="0" collapsed="false">
      <c r="A30" s="111" t="s">
        <v>440</v>
      </c>
      <c r="B30" s="112"/>
      <c r="C30" s="140" t="s">
        <v>367</v>
      </c>
      <c r="D30" s="92"/>
      <c r="E30" s="110" t="n">
        <v>13650000</v>
      </c>
    </row>
    <row r="31" customFormat="false" ht="13.5" hidden="false" customHeight="false" outlineLevel="0" collapsed="false">
      <c r="A31" s="111"/>
      <c r="B31" s="112"/>
      <c r="C31" s="100" t="s">
        <v>368</v>
      </c>
      <c r="D31" s="92"/>
      <c r="E31" s="193"/>
    </row>
    <row r="32" customFormat="false" ht="13.5" hidden="false" customHeight="false" outlineLevel="0" collapsed="false">
      <c r="A32" s="175"/>
      <c r="B32" s="92"/>
      <c r="C32" s="93"/>
      <c r="D32" s="92"/>
      <c r="E32" s="110"/>
    </row>
    <row r="33" customFormat="false" ht="13.5" hidden="false" customHeight="false" outlineLevel="0" collapsed="false">
      <c r="A33" s="101" t="s">
        <v>96</v>
      </c>
      <c r="B33" s="112"/>
      <c r="C33" s="140"/>
      <c r="D33" s="92"/>
      <c r="E33" s="107" t="n">
        <f aca="false">SUM(E24:E32)</f>
        <v>87999000</v>
      </c>
    </row>
    <row r="34" s="105" customFormat="true" ht="13.5" hidden="false" customHeight="false" outlineLevel="0" collapsed="false">
      <c r="A34" s="233"/>
      <c r="B34" s="102"/>
      <c r="C34" s="106"/>
      <c r="D34" s="102"/>
      <c r="E34" s="234"/>
    </row>
    <row r="35" customFormat="false" ht="13.5" hidden="false" customHeight="false" outlineLevel="0" collapsed="false">
      <c r="A35" s="227" t="s">
        <v>8</v>
      </c>
      <c r="B35" s="228"/>
      <c r="C35" s="229"/>
      <c r="D35" s="228"/>
      <c r="E35" s="235"/>
    </row>
    <row r="36" customFormat="false" ht="13.5" hidden="false" customHeight="false" outlineLevel="0" collapsed="false">
      <c r="A36" s="111"/>
      <c r="B36" s="112"/>
      <c r="C36" s="140"/>
      <c r="D36" s="92"/>
      <c r="E36" s="110"/>
    </row>
    <row r="37" customFormat="false" ht="13.5" hidden="false" customHeight="false" outlineLevel="0" collapsed="false">
      <c r="A37" s="111" t="s">
        <v>441</v>
      </c>
      <c r="B37" s="112"/>
      <c r="C37" s="140" t="s">
        <v>442</v>
      </c>
      <c r="D37" s="92"/>
      <c r="E37" s="110" t="n">
        <v>458000</v>
      </c>
    </row>
    <row r="38" customFormat="false" ht="13.5" hidden="false" customHeight="false" outlineLevel="0" collapsed="false">
      <c r="A38" s="175"/>
      <c r="B38" s="92"/>
      <c r="C38" s="93"/>
      <c r="D38" s="92"/>
      <c r="E38" s="110"/>
    </row>
    <row r="39" customFormat="false" ht="13.5" hidden="false" customHeight="false" outlineLevel="0" collapsed="false">
      <c r="A39" s="101" t="s">
        <v>7</v>
      </c>
      <c r="B39" s="112"/>
      <c r="C39" s="140"/>
      <c r="D39" s="92"/>
      <c r="E39" s="107" t="n">
        <f aca="false">SUM(E37:E37)</f>
        <v>458000</v>
      </c>
    </row>
    <row r="40" s="105" customFormat="true" ht="13.5" hidden="false" customHeight="false" outlineLevel="0" collapsed="false">
      <c r="A40" s="233"/>
      <c r="B40" s="102"/>
      <c r="C40" s="106"/>
      <c r="D40" s="102"/>
      <c r="E40" s="234"/>
    </row>
    <row r="41" customFormat="false" ht="13.5" hidden="false" customHeight="false" outlineLevel="0" collapsed="false">
      <c r="A41" s="227" t="s">
        <v>11</v>
      </c>
      <c r="B41" s="228"/>
      <c r="C41" s="229"/>
      <c r="D41" s="228"/>
      <c r="E41" s="235"/>
    </row>
    <row r="42" customFormat="false" ht="13.5" hidden="false" customHeight="false" outlineLevel="0" collapsed="false">
      <c r="A42" s="91"/>
      <c r="B42" s="92"/>
      <c r="C42" s="93"/>
      <c r="D42" s="92"/>
      <c r="E42" s="110"/>
    </row>
    <row r="43" customFormat="false" ht="13.5" hidden="false" customHeight="false" outlineLevel="0" collapsed="false">
      <c r="A43" s="111" t="s">
        <v>286</v>
      </c>
      <c r="B43" s="112"/>
      <c r="C43" s="140" t="s">
        <v>287</v>
      </c>
      <c r="D43" s="92"/>
      <c r="E43" s="99" t="n">
        <v>300000</v>
      </c>
    </row>
    <row r="44" customFormat="false" ht="13.5" hidden="false" customHeight="false" outlineLevel="0" collapsed="false">
      <c r="A44" s="111"/>
      <c r="B44" s="112"/>
      <c r="C44" s="140"/>
      <c r="D44" s="92"/>
      <c r="E44" s="110"/>
    </row>
    <row r="45" s="105" customFormat="true" ht="13.5" hidden="false" customHeight="false" outlineLevel="0" collapsed="false">
      <c r="A45" s="101" t="s">
        <v>7</v>
      </c>
      <c r="B45" s="102"/>
      <c r="C45" s="106"/>
      <c r="D45" s="102"/>
      <c r="E45" s="107" t="n">
        <f aca="false">SUM(E43:E44)</f>
        <v>300000</v>
      </c>
    </row>
    <row r="46" s="105" customFormat="true" ht="13.5" hidden="false" customHeight="false" outlineLevel="0" collapsed="false">
      <c r="A46" s="101"/>
      <c r="B46" s="102"/>
      <c r="C46" s="106"/>
      <c r="D46" s="102"/>
      <c r="E46" s="107"/>
    </row>
    <row r="47" customFormat="false" ht="13.5" hidden="false" customHeight="false" outlineLevel="0" collapsed="false">
      <c r="A47" s="227" t="s">
        <v>14</v>
      </c>
      <c r="B47" s="228"/>
      <c r="C47" s="229"/>
      <c r="D47" s="228"/>
      <c r="E47" s="235"/>
    </row>
    <row r="48" customFormat="false" ht="13.5" hidden="false" customHeight="false" outlineLevel="0" collapsed="false">
      <c r="A48" s="91"/>
      <c r="B48" s="92"/>
      <c r="C48" s="93"/>
      <c r="D48" s="92"/>
      <c r="E48" s="110"/>
    </row>
    <row r="49" customFormat="false" ht="13.5" hidden="false" customHeight="false" outlineLevel="0" collapsed="false">
      <c r="A49" s="111" t="s">
        <v>69</v>
      </c>
      <c r="B49" s="112"/>
      <c r="C49" s="113" t="s">
        <v>443</v>
      </c>
      <c r="E49" s="115" t="n">
        <v>400000</v>
      </c>
    </row>
    <row r="50" customFormat="false" ht="13.5" hidden="false" customHeight="false" outlineLevel="0" collapsed="false">
      <c r="A50" s="111"/>
      <c r="B50" s="112"/>
      <c r="C50" s="114" t="s">
        <v>444</v>
      </c>
      <c r="E50" s="115" t="n">
        <v>800000</v>
      </c>
    </row>
    <row r="51" customFormat="false" ht="13.5" hidden="false" customHeight="false" outlineLevel="0" collapsed="false">
      <c r="A51" s="111"/>
      <c r="B51" s="112"/>
      <c r="C51" s="114" t="s">
        <v>445</v>
      </c>
      <c r="E51" s="115" t="n">
        <v>1100000</v>
      </c>
      <c r="F51" s="244"/>
    </row>
    <row r="52" customFormat="false" ht="13.5" hidden="false" customHeight="false" outlineLevel="0" collapsed="false">
      <c r="A52" s="111" t="s">
        <v>300</v>
      </c>
      <c r="B52" s="112"/>
      <c r="C52" s="97" t="s">
        <v>301</v>
      </c>
      <c r="D52" s="98"/>
      <c r="E52" s="245"/>
    </row>
    <row r="53" customFormat="false" ht="13.5" hidden="false" customHeight="false" outlineLevel="0" collapsed="false">
      <c r="A53" s="111"/>
      <c r="B53" s="112"/>
      <c r="C53" s="100" t="s">
        <v>443</v>
      </c>
      <c r="E53" s="115" t="n">
        <v>10000</v>
      </c>
    </row>
    <row r="54" customFormat="false" ht="13.5" hidden="false" customHeight="false" outlineLevel="0" collapsed="false">
      <c r="A54" s="91"/>
      <c r="B54" s="112"/>
      <c r="C54" s="100" t="s">
        <v>444</v>
      </c>
      <c r="E54" s="115" t="n">
        <v>10000</v>
      </c>
    </row>
    <row r="55" customFormat="false" ht="13.5" hidden="false" customHeight="false" outlineLevel="0" collapsed="false">
      <c r="A55" s="111"/>
      <c r="B55" s="112"/>
      <c r="C55" s="140"/>
      <c r="D55" s="92"/>
      <c r="E55" s="236"/>
    </row>
    <row r="56" s="105" customFormat="true" ht="13.5" hidden="false" customHeight="false" outlineLevel="0" collapsed="false">
      <c r="A56" s="101" t="s">
        <v>7</v>
      </c>
      <c r="B56" s="102"/>
      <c r="C56" s="103"/>
      <c r="D56" s="102"/>
      <c r="E56" s="107" t="n">
        <f aca="false">SUM(E49:E55)</f>
        <v>2320000</v>
      </c>
    </row>
    <row r="57" customFormat="false" ht="13.5" hidden="false" customHeight="false" outlineLevel="0" collapsed="false">
      <c r="A57" s="91"/>
      <c r="B57" s="92"/>
      <c r="C57" s="93"/>
      <c r="D57" s="92"/>
      <c r="E57" s="110"/>
    </row>
    <row r="58" customFormat="false" ht="13.5" hidden="false" customHeight="false" outlineLevel="0" collapsed="false">
      <c r="A58" s="227" t="s">
        <v>19</v>
      </c>
      <c r="B58" s="228"/>
      <c r="C58" s="229"/>
      <c r="D58" s="228"/>
      <c r="E58" s="235"/>
    </row>
    <row r="59" customFormat="false" ht="13.5" hidden="false" customHeight="false" outlineLevel="0" collapsed="false">
      <c r="A59" s="91"/>
      <c r="B59" s="92"/>
      <c r="C59" s="93"/>
      <c r="D59" s="92"/>
      <c r="E59" s="110"/>
    </row>
    <row r="60" customFormat="false" ht="13.5" hidden="false" customHeight="false" outlineLevel="0" collapsed="false">
      <c r="A60" s="124" t="s">
        <v>76</v>
      </c>
      <c r="B60" s="125"/>
      <c r="C60" s="126" t="s">
        <v>446</v>
      </c>
      <c r="E60" s="193" t="n">
        <v>152000</v>
      </c>
    </row>
    <row r="61" customFormat="false" ht="13.5" hidden="false" customHeight="false" outlineLevel="0" collapsed="false">
      <c r="A61" s="124"/>
      <c r="B61" s="125"/>
      <c r="C61" s="100" t="s">
        <v>447</v>
      </c>
      <c r="E61" s="193"/>
    </row>
    <row r="62" customFormat="false" ht="13.5" hidden="false" customHeight="false" outlineLevel="0" collapsed="false">
      <c r="A62" s="124"/>
      <c r="B62" s="125"/>
      <c r="C62" s="100" t="s">
        <v>448</v>
      </c>
      <c r="E62" s="193"/>
    </row>
    <row r="63" customFormat="false" ht="13.5" hidden="false" customHeight="false" outlineLevel="0" collapsed="false">
      <c r="A63" s="124"/>
      <c r="B63" s="125"/>
      <c r="C63" s="100" t="s">
        <v>449</v>
      </c>
      <c r="E63" s="193"/>
    </row>
    <row r="64" customFormat="false" ht="13.5" hidden="false" customHeight="false" outlineLevel="0" collapsed="false">
      <c r="A64" s="124"/>
      <c r="B64" s="125"/>
      <c r="C64" s="100" t="s">
        <v>450</v>
      </c>
      <c r="E64" s="193"/>
    </row>
    <row r="65" customFormat="false" ht="13.5" hidden="false" customHeight="false" outlineLevel="0" collapsed="false">
      <c r="A65" s="124"/>
      <c r="B65" s="125"/>
      <c r="C65" s="100" t="s">
        <v>451</v>
      </c>
      <c r="E65" s="193"/>
    </row>
    <row r="66" customFormat="false" ht="13.5" hidden="false" customHeight="false" outlineLevel="0" collapsed="false">
      <c r="A66" s="124"/>
      <c r="B66" s="125"/>
      <c r="C66" s="100" t="s">
        <v>452</v>
      </c>
      <c r="E66" s="193"/>
    </row>
    <row r="67" customFormat="false" ht="13.5" hidden="false" customHeight="false" outlineLevel="0" collapsed="false">
      <c r="A67" s="124"/>
      <c r="B67" s="125"/>
      <c r="C67" s="100" t="s">
        <v>453</v>
      </c>
      <c r="E67" s="193"/>
    </row>
    <row r="68" customFormat="false" ht="13.5" hidden="false" customHeight="false" outlineLevel="0" collapsed="false">
      <c r="A68" s="124"/>
      <c r="B68" s="125"/>
      <c r="C68" s="100" t="s">
        <v>454</v>
      </c>
      <c r="E68" s="193"/>
    </row>
    <row r="69" customFormat="false" ht="13.5" hidden="false" customHeight="false" outlineLevel="0" collapsed="false">
      <c r="A69" s="124"/>
      <c r="B69" s="125"/>
      <c r="C69" s="126" t="s">
        <v>455</v>
      </c>
      <c r="E69" s="193" t="n">
        <v>100000</v>
      </c>
    </row>
    <row r="70" customFormat="false" ht="13.5" hidden="false" customHeight="false" outlineLevel="0" collapsed="false">
      <c r="A70" s="124"/>
      <c r="B70" s="125"/>
      <c r="C70" s="126" t="s">
        <v>456</v>
      </c>
      <c r="E70" s="193" t="n">
        <v>2000</v>
      </c>
    </row>
    <row r="71" customFormat="false" ht="13.5" hidden="false" customHeight="false" outlineLevel="0" collapsed="false">
      <c r="A71" s="124"/>
      <c r="B71" s="125"/>
      <c r="C71" s="126" t="s">
        <v>457</v>
      </c>
      <c r="E71" s="193" t="n">
        <v>40000</v>
      </c>
    </row>
    <row r="72" customFormat="false" ht="13.5" hidden="false" customHeight="false" outlineLevel="0" collapsed="false">
      <c r="A72" s="124"/>
      <c r="B72" s="125"/>
      <c r="C72" s="100" t="s">
        <v>458</v>
      </c>
      <c r="E72" s="193"/>
    </row>
    <row r="73" customFormat="false" ht="13.5" hidden="false" customHeight="false" outlineLevel="0" collapsed="false">
      <c r="A73" s="124"/>
      <c r="B73" s="125"/>
      <c r="C73" s="100" t="s">
        <v>459</v>
      </c>
      <c r="E73" s="193"/>
    </row>
    <row r="74" customFormat="false" ht="13.5" hidden="false" customHeight="false" outlineLevel="0" collapsed="false">
      <c r="A74" s="124"/>
      <c r="B74" s="125"/>
      <c r="C74" s="126" t="s">
        <v>460</v>
      </c>
      <c r="E74" s="193" t="n">
        <v>300000</v>
      </c>
      <c r="F74" s="246"/>
    </row>
    <row r="75" customFormat="false" ht="13.5" hidden="false" customHeight="false" outlineLevel="0" collapsed="false">
      <c r="A75" s="124"/>
      <c r="B75" s="125"/>
      <c r="C75" s="126" t="s">
        <v>461</v>
      </c>
      <c r="E75" s="193" t="n">
        <v>10000</v>
      </c>
      <c r="F75" s="246"/>
    </row>
    <row r="76" customFormat="false" ht="13.5" hidden="false" customHeight="false" outlineLevel="0" collapsed="false">
      <c r="A76" s="124"/>
      <c r="B76" s="125"/>
      <c r="C76" s="126" t="s">
        <v>462</v>
      </c>
      <c r="E76" s="193" t="n">
        <v>11000</v>
      </c>
      <c r="F76" s="246"/>
    </row>
    <row r="77" customFormat="false" ht="13.5" hidden="false" customHeight="false" outlineLevel="0" collapsed="false">
      <c r="A77" s="124"/>
      <c r="B77" s="125"/>
      <c r="C77" s="126" t="s">
        <v>463</v>
      </c>
      <c r="E77" s="193" t="n">
        <v>51000</v>
      </c>
      <c r="F77" s="246"/>
    </row>
    <row r="78" customFormat="false" ht="13.5" hidden="false" customHeight="false" outlineLevel="0" collapsed="false">
      <c r="A78" s="124"/>
      <c r="B78" s="125"/>
      <c r="C78" s="126" t="s">
        <v>464</v>
      </c>
      <c r="E78" s="193" t="n">
        <v>100000</v>
      </c>
      <c r="F78" s="246"/>
    </row>
    <row r="79" customFormat="false" ht="13.5" hidden="false" customHeight="false" outlineLevel="0" collapsed="false">
      <c r="A79" s="124"/>
      <c r="B79" s="125"/>
      <c r="C79" s="127"/>
      <c r="D79" s="247"/>
      <c r="E79" s="129"/>
      <c r="F79" s="246"/>
    </row>
    <row r="80" s="105" customFormat="true" ht="13.5" hidden="false" customHeight="false" outlineLevel="0" collapsed="false">
      <c r="A80" s="101" t="s">
        <v>7</v>
      </c>
      <c r="B80" s="102"/>
      <c r="C80" s="106"/>
      <c r="D80" s="102"/>
      <c r="E80" s="107" t="n">
        <f aca="false">SUM(E60:E79)</f>
        <v>766000</v>
      </c>
    </row>
    <row r="81" s="105" customFormat="true" ht="13.5" hidden="false" customHeight="false" outlineLevel="0" collapsed="false">
      <c r="A81" s="101"/>
      <c r="B81" s="102"/>
      <c r="C81" s="106"/>
      <c r="D81" s="102"/>
      <c r="E81" s="107"/>
    </row>
    <row r="82" customFormat="false" ht="13.5" hidden="false" customHeight="false" outlineLevel="0" collapsed="false">
      <c r="A82" s="227" t="s">
        <v>81</v>
      </c>
      <c r="B82" s="228"/>
      <c r="C82" s="229"/>
      <c r="D82" s="228"/>
      <c r="E82" s="235"/>
    </row>
    <row r="83" customFormat="false" ht="13.5" hidden="false" customHeight="false" outlineLevel="0" collapsed="false">
      <c r="A83" s="91"/>
      <c r="B83" s="92"/>
      <c r="C83" s="93"/>
      <c r="D83" s="92"/>
      <c r="E83" s="110"/>
    </row>
    <row r="84" customFormat="false" ht="13.5" hidden="false" customHeight="false" outlineLevel="0" collapsed="false">
      <c r="A84" s="111" t="s">
        <v>82</v>
      </c>
      <c r="B84" s="112"/>
      <c r="C84" s="140" t="s">
        <v>465</v>
      </c>
      <c r="E84" s="193" t="n">
        <v>30000</v>
      </c>
    </row>
    <row r="85" customFormat="false" ht="13.5" hidden="false" customHeight="false" outlineLevel="0" collapsed="false">
      <c r="A85" s="111" t="s">
        <v>310</v>
      </c>
      <c r="B85" s="112"/>
      <c r="C85" s="140" t="s">
        <v>466</v>
      </c>
      <c r="E85" s="193" t="n">
        <v>38000</v>
      </c>
    </row>
    <row r="86" customFormat="false" ht="13.5" hidden="false" customHeight="false" outlineLevel="0" collapsed="false">
      <c r="A86" s="111"/>
      <c r="B86" s="112"/>
      <c r="C86" s="140"/>
      <c r="D86" s="92"/>
      <c r="E86" s="136"/>
    </row>
    <row r="87" s="105" customFormat="true" ht="12.75" hidden="false" customHeight="false" outlineLevel="0" collapsed="false">
      <c r="A87" s="101" t="s">
        <v>7</v>
      </c>
      <c r="B87" s="102"/>
      <c r="C87" s="102"/>
      <c r="D87" s="102"/>
      <c r="E87" s="231" t="n">
        <f aca="false">SUM(E84:E85)</f>
        <v>68000</v>
      </c>
      <c r="F87" s="122"/>
    </row>
    <row r="88" customFormat="false" ht="13.5" hidden="false" customHeight="false" outlineLevel="0" collapsed="false">
      <c r="A88" s="91"/>
      <c r="B88" s="92"/>
      <c r="C88" s="93"/>
      <c r="D88" s="92"/>
      <c r="E88" s="110"/>
    </row>
    <row r="89" customFormat="false" ht="13.5" hidden="false" customHeight="false" outlineLevel="0" collapsed="false">
      <c r="A89" s="227" t="s">
        <v>84</v>
      </c>
      <c r="B89" s="228"/>
      <c r="C89" s="229"/>
      <c r="D89" s="228"/>
      <c r="E89" s="235"/>
    </row>
    <row r="90" customFormat="false" ht="13.5" hidden="false" customHeight="false" outlineLevel="0" collapsed="false">
      <c r="A90" s="134"/>
      <c r="B90" s="98"/>
      <c r="C90" s="135"/>
      <c r="D90" s="98"/>
      <c r="E90" s="99"/>
    </row>
    <row r="91" customFormat="false" ht="13.5" hidden="false" customHeight="false" outlineLevel="0" collapsed="false">
      <c r="A91" s="111" t="s">
        <v>85</v>
      </c>
      <c r="B91" s="112"/>
      <c r="C91" s="217" t="s">
        <v>54</v>
      </c>
      <c r="D91" s="92"/>
      <c r="E91" s="110" t="n">
        <v>4072000</v>
      </c>
    </row>
    <row r="92" customFormat="false" ht="13.5" hidden="false" customHeight="false" outlineLevel="0" collapsed="false">
      <c r="A92" s="111"/>
      <c r="B92" s="112"/>
      <c r="C92" s="100" t="s">
        <v>467</v>
      </c>
      <c r="D92" s="92"/>
      <c r="E92" s="110"/>
    </row>
    <row r="93" customFormat="false" ht="13.5" hidden="false" customHeight="false" outlineLevel="0" collapsed="false">
      <c r="A93" s="111"/>
      <c r="B93" s="112"/>
      <c r="C93" s="100" t="s">
        <v>468</v>
      </c>
      <c r="D93" s="92"/>
      <c r="E93" s="110"/>
    </row>
    <row r="94" customFormat="false" ht="13.5" hidden="false" customHeight="false" outlineLevel="0" collapsed="false">
      <c r="A94" s="111"/>
      <c r="B94" s="112"/>
      <c r="C94" s="100" t="s">
        <v>329</v>
      </c>
      <c r="D94" s="92"/>
      <c r="E94" s="110"/>
      <c r="F94" s="137"/>
    </row>
    <row r="95" customFormat="false" ht="13.5" hidden="false" customHeight="false" outlineLevel="0" collapsed="false">
      <c r="A95" s="111"/>
      <c r="B95" s="112"/>
      <c r="C95" s="100" t="s">
        <v>469</v>
      </c>
      <c r="D95" s="92"/>
      <c r="E95" s="110"/>
      <c r="F95" s="137"/>
    </row>
    <row r="96" customFormat="false" ht="13.5" hidden="false" customHeight="false" outlineLevel="0" collapsed="false">
      <c r="A96" s="111"/>
      <c r="B96" s="112"/>
      <c r="C96" s="100" t="s">
        <v>30</v>
      </c>
      <c r="D96" s="92"/>
      <c r="E96" s="110"/>
      <c r="F96" s="137"/>
    </row>
    <row r="97" customFormat="false" ht="13.5" hidden="false" customHeight="false" outlineLevel="0" collapsed="false">
      <c r="A97" s="111"/>
      <c r="B97" s="112"/>
      <c r="C97" s="100" t="s">
        <v>470</v>
      </c>
      <c r="D97" s="92"/>
      <c r="E97" s="110"/>
      <c r="F97" s="137"/>
    </row>
    <row r="98" customFormat="false" ht="13.5" hidden="false" customHeight="false" outlineLevel="0" collapsed="false">
      <c r="A98" s="111"/>
      <c r="B98" s="112"/>
      <c r="C98" s="100" t="s">
        <v>471</v>
      </c>
      <c r="D98" s="92"/>
      <c r="E98" s="110"/>
      <c r="F98" s="137"/>
    </row>
    <row r="99" customFormat="false" ht="13.5" hidden="false" customHeight="false" outlineLevel="0" collapsed="false">
      <c r="A99" s="111"/>
      <c r="B99" s="112"/>
      <c r="C99" s="100" t="s">
        <v>472</v>
      </c>
      <c r="D99" s="92"/>
      <c r="E99" s="110"/>
      <c r="F99" s="137"/>
    </row>
    <row r="100" customFormat="false" ht="13.5" hidden="false" customHeight="false" outlineLevel="0" collapsed="false">
      <c r="A100" s="111"/>
      <c r="B100" s="112"/>
      <c r="C100" s="100" t="s">
        <v>473</v>
      </c>
      <c r="D100" s="92"/>
      <c r="E100" s="110"/>
      <c r="F100" s="137"/>
    </row>
    <row r="101" customFormat="false" ht="13.5" hidden="false" customHeight="false" outlineLevel="0" collapsed="false">
      <c r="A101" s="111"/>
      <c r="B101" s="112"/>
      <c r="C101" s="100" t="s">
        <v>474</v>
      </c>
      <c r="D101" s="92"/>
      <c r="E101" s="110"/>
      <c r="F101" s="137"/>
    </row>
    <row r="102" customFormat="false" ht="13.5" hidden="false" customHeight="false" outlineLevel="0" collapsed="false">
      <c r="A102" s="111"/>
      <c r="B102" s="112"/>
      <c r="C102" s="100" t="s">
        <v>475</v>
      </c>
      <c r="D102" s="92"/>
      <c r="E102" s="110"/>
      <c r="F102" s="137"/>
    </row>
    <row r="103" customFormat="false" ht="13.5" hidden="false" customHeight="false" outlineLevel="0" collapsed="false">
      <c r="A103" s="111"/>
      <c r="B103" s="112"/>
      <c r="C103" s="100" t="s">
        <v>476</v>
      </c>
      <c r="D103" s="92"/>
      <c r="E103" s="110"/>
      <c r="F103" s="137"/>
    </row>
    <row r="104" customFormat="false" ht="13.5" hidden="false" customHeight="false" outlineLevel="0" collapsed="false">
      <c r="A104" s="111"/>
      <c r="B104" s="112"/>
      <c r="C104" s="248" t="s">
        <v>477</v>
      </c>
      <c r="D104" s="92"/>
      <c r="E104" s="110"/>
      <c r="F104" s="137"/>
    </row>
    <row r="105" customFormat="false" ht="13.5" hidden="false" customHeight="false" outlineLevel="0" collapsed="false">
      <c r="A105" s="111"/>
      <c r="B105" s="112"/>
      <c r="C105" s="248" t="s">
        <v>164</v>
      </c>
      <c r="D105" s="92"/>
      <c r="E105" s="110"/>
      <c r="F105" s="137"/>
    </row>
    <row r="106" customFormat="false" ht="13.5" hidden="false" customHeight="false" outlineLevel="0" collapsed="false">
      <c r="A106" s="111"/>
      <c r="B106" s="112"/>
      <c r="C106" s="248" t="s">
        <v>478</v>
      </c>
      <c r="D106" s="92"/>
      <c r="E106" s="110"/>
      <c r="F106" s="137"/>
    </row>
    <row r="107" customFormat="false" ht="13.5" hidden="false" customHeight="false" outlineLevel="0" collapsed="false">
      <c r="A107" s="111"/>
      <c r="B107" s="112"/>
      <c r="C107" s="248" t="s">
        <v>479</v>
      </c>
      <c r="D107" s="92"/>
      <c r="E107" s="110"/>
      <c r="F107" s="137"/>
    </row>
    <row r="108" customFormat="false" ht="13.5" hidden="false" customHeight="false" outlineLevel="0" collapsed="false">
      <c r="A108" s="111"/>
      <c r="B108" s="112"/>
      <c r="C108" s="248" t="s">
        <v>480</v>
      </c>
      <c r="D108" s="92"/>
      <c r="E108" s="110"/>
      <c r="F108" s="137"/>
    </row>
    <row r="109" customFormat="false" ht="13.5" hidden="false" customHeight="false" outlineLevel="0" collapsed="false">
      <c r="A109" s="111"/>
      <c r="B109" s="112"/>
      <c r="C109" s="248" t="s">
        <v>481</v>
      </c>
      <c r="D109" s="92"/>
      <c r="E109" s="110"/>
      <c r="F109" s="137"/>
    </row>
    <row r="110" customFormat="false" ht="13.5" hidden="false" customHeight="false" outlineLevel="0" collapsed="false">
      <c r="A110" s="111"/>
      <c r="B110" s="112"/>
      <c r="C110" s="248" t="s">
        <v>482</v>
      </c>
      <c r="D110" s="92"/>
      <c r="E110" s="110"/>
      <c r="F110" s="137"/>
    </row>
    <row r="111" customFormat="false" ht="13.5" hidden="false" customHeight="false" outlineLevel="0" collapsed="false">
      <c r="A111" s="111"/>
      <c r="B111" s="112"/>
      <c r="C111" s="217" t="s">
        <v>483</v>
      </c>
      <c r="D111" s="92"/>
      <c r="E111" s="110" t="n">
        <v>6340000</v>
      </c>
      <c r="F111" s="123"/>
    </row>
    <row r="112" customFormat="false" ht="13.5" hidden="false" customHeight="false" outlineLevel="0" collapsed="false">
      <c r="A112" s="111"/>
      <c r="B112" s="112"/>
      <c r="C112" s="100" t="s">
        <v>484</v>
      </c>
      <c r="D112" s="92"/>
      <c r="E112" s="110"/>
      <c r="F112" s="123"/>
    </row>
    <row r="113" customFormat="false" ht="13.5" hidden="false" customHeight="false" outlineLevel="0" collapsed="false">
      <c r="A113" s="111"/>
      <c r="B113" s="112"/>
      <c r="C113" s="100" t="s">
        <v>485</v>
      </c>
      <c r="D113" s="92"/>
      <c r="E113" s="110"/>
      <c r="F113" s="137"/>
    </row>
    <row r="114" customFormat="false" ht="13.5" hidden="false" customHeight="false" outlineLevel="0" collapsed="false">
      <c r="A114" s="111"/>
      <c r="B114" s="112"/>
      <c r="C114" s="100" t="s">
        <v>486</v>
      </c>
      <c r="D114" s="92"/>
      <c r="E114" s="110"/>
      <c r="F114" s="123"/>
    </row>
    <row r="115" customFormat="false" ht="13.5" hidden="false" customHeight="false" outlineLevel="0" collapsed="false">
      <c r="A115" s="111"/>
      <c r="B115" s="112"/>
      <c r="C115" s="100" t="s">
        <v>487</v>
      </c>
      <c r="D115" s="92"/>
      <c r="E115" s="110"/>
      <c r="F115" s="123"/>
    </row>
    <row r="116" customFormat="false" ht="13.5" hidden="false" customHeight="false" outlineLevel="0" collapsed="false">
      <c r="A116" s="111"/>
      <c r="B116" s="112"/>
      <c r="C116" s="100" t="s">
        <v>488</v>
      </c>
      <c r="D116" s="92"/>
      <c r="E116" s="110"/>
      <c r="F116" s="123"/>
    </row>
    <row r="117" customFormat="false" ht="13.5" hidden="false" customHeight="false" outlineLevel="0" collapsed="false">
      <c r="A117" s="111"/>
      <c r="B117" s="112"/>
      <c r="C117" s="100" t="s">
        <v>338</v>
      </c>
      <c r="D117" s="92"/>
      <c r="E117" s="110"/>
      <c r="F117" s="123"/>
    </row>
    <row r="118" customFormat="false" ht="13.5" hidden="false" customHeight="false" outlineLevel="0" collapsed="false">
      <c r="A118" s="111"/>
      <c r="B118" s="112"/>
      <c r="C118" s="100" t="s">
        <v>489</v>
      </c>
      <c r="D118" s="92"/>
      <c r="E118" s="110"/>
      <c r="F118" s="123"/>
    </row>
    <row r="119" customFormat="false" ht="13.5" hidden="false" customHeight="false" outlineLevel="0" collapsed="false">
      <c r="A119" s="111"/>
      <c r="B119" s="112"/>
      <c r="C119" s="100" t="s">
        <v>334</v>
      </c>
      <c r="D119" s="92"/>
      <c r="E119" s="110"/>
      <c r="F119" s="123"/>
    </row>
    <row r="120" customFormat="false" ht="13.5" hidden="false" customHeight="false" outlineLevel="0" collapsed="false">
      <c r="A120" s="111"/>
      <c r="B120" s="112"/>
      <c r="C120" s="100" t="s">
        <v>337</v>
      </c>
      <c r="D120" s="92"/>
      <c r="E120" s="110"/>
      <c r="F120" s="123"/>
    </row>
    <row r="121" customFormat="false" ht="13.5" hidden="false" customHeight="false" outlineLevel="0" collapsed="false">
      <c r="A121" s="111"/>
      <c r="B121" s="112"/>
      <c r="C121" s="100" t="s">
        <v>490</v>
      </c>
      <c r="D121" s="92"/>
      <c r="E121" s="110"/>
      <c r="F121" s="123"/>
    </row>
    <row r="122" customFormat="false" ht="13.5" hidden="false" customHeight="false" outlineLevel="0" collapsed="false">
      <c r="A122" s="111"/>
      <c r="B122" s="112"/>
      <c r="C122" s="100" t="s">
        <v>491</v>
      </c>
      <c r="D122" s="92"/>
      <c r="E122" s="110"/>
      <c r="F122" s="123"/>
    </row>
    <row r="123" customFormat="false" ht="13.5" hidden="false" customHeight="false" outlineLevel="0" collapsed="false">
      <c r="A123" s="111"/>
      <c r="B123" s="112"/>
      <c r="C123" s="199" t="s">
        <v>492</v>
      </c>
      <c r="D123" s="92"/>
      <c r="E123" s="110"/>
      <c r="F123" s="123"/>
    </row>
    <row r="124" customFormat="false" ht="13.5" hidden="false" customHeight="false" outlineLevel="0" collapsed="false">
      <c r="A124" s="111"/>
      <c r="B124" s="112"/>
      <c r="C124" s="217" t="s">
        <v>493</v>
      </c>
      <c r="D124" s="92"/>
      <c r="E124" s="197" t="n">
        <v>13413000</v>
      </c>
      <c r="F124" s="123"/>
    </row>
    <row r="125" customFormat="false" ht="13.5" hidden="false" customHeight="false" outlineLevel="0" collapsed="false">
      <c r="A125" s="111"/>
      <c r="B125" s="112"/>
      <c r="C125" s="100" t="s">
        <v>494</v>
      </c>
      <c r="D125" s="92"/>
      <c r="E125" s="197"/>
      <c r="F125" s="123"/>
    </row>
    <row r="126" customFormat="false" ht="13.5" hidden="false" customHeight="false" outlineLevel="0" collapsed="false">
      <c r="A126" s="111"/>
      <c r="B126" s="112"/>
      <c r="C126" s="100" t="s">
        <v>495</v>
      </c>
      <c r="D126" s="92"/>
      <c r="E126" s="197"/>
      <c r="F126" s="123"/>
    </row>
    <row r="127" customFormat="false" ht="13.5" hidden="false" customHeight="false" outlineLevel="0" collapsed="false">
      <c r="A127" s="111"/>
      <c r="B127" s="112"/>
      <c r="C127" s="100" t="s">
        <v>342</v>
      </c>
      <c r="D127" s="92"/>
      <c r="E127" s="197"/>
      <c r="F127" s="137"/>
    </row>
    <row r="128" customFormat="false" ht="13.5" hidden="false" customHeight="false" outlineLevel="0" collapsed="false">
      <c r="A128" s="111"/>
      <c r="B128" s="112"/>
      <c r="C128" s="100" t="s">
        <v>496</v>
      </c>
      <c r="D128" s="92"/>
      <c r="E128" s="197"/>
      <c r="F128" s="137"/>
    </row>
    <row r="129" customFormat="false" ht="13.5" hidden="false" customHeight="false" outlineLevel="0" collapsed="false">
      <c r="A129" s="111"/>
      <c r="B129" s="112"/>
      <c r="C129" s="100" t="s">
        <v>324</v>
      </c>
      <c r="D129" s="92"/>
      <c r="E129" s="197"/>
      <c r="F129" s="137"/>
    </row>
    <row r="130" customFormat="false" ht="13.5" hidden="false" customHeight="false" outlineLevel="0" collapsed="false">
      <c r="A130" s="111"/>
      <c r="B130" s="112"/>
      <c r="C130" s="100" t="s">
        <v>343</v>
      </c>
      <c r="D130" s="92"/>
      <c r="E130" s="197"/>
      <c r="F130" s="137"/>
    </row>
    <row r="131" customFormat="false" ht="13.5" hidden="false" customHeight="false" outlineLevel="0" collapsed="false">
      <c r="A131" s="111"/>
      <c r="B131" s="112"/>
      <c r="C131" s="100" t="s">
        <v>497</v>
      </c>
      <c r="D131" s="92"/>
      <c r="E131" s="197"/>
      <c r="F131" s="137"/>
    </row>
    <row r="132" customFormat="false" ht="13.5" hidden="false" customHeight="false" outlineLevel="0" collapsed="false">
      <c r="A132" s="111"/>
      <c r="B132" s="112"/>
      <c r="C132" s="100" t="s">
        <v>498</v>
      </c>
      <c r="D132" s="92"/>
      <c r="E132" s="197"/>
      <c r="F132" s="137"/>
    </row>
    <row r="133" customFormat="false" ht="13.5" hidden="false" customHeight="false" outlineLevel="0" collapsed="false">
      <c r="A133" s="111"/>
      <c r="B133" s="112"/>
      <c r="C133" s="100" t="s">
        <v>499</v>
      </c>
      <c r="D133" s="92"/>
      <c r="E133" s="197"/>
      <c r="F133" s="137"/>
    </row>
    <row r="134" customFormat="false" ht="13.5" hidden="false" customHeight="false" outlineLevel="0" collapsed="false">
      <c r="A134" s="111"/>
      <c r="B134" s="112"/>
      <c r="C134" s="100" t="s">
        <v>500</v>
      </c>
      <c r="D134" s="92"/>
      <c r="E134" s="197"/>
      <c r="F134" s="137"/>
    </row>
    <row r="135" customFormat="false" ht="13.5" hidden="false" customHeight="false" outlineLevel="0" collapsed="false">
      <c r="A135" s="111"/>
      <c r="B135" s="112"/>
      <c r="C135" s="100" t="s">
        <v>354</v>
      </c>
      <c r="D135" s="92"/>
      <c r="E135" s="197"/>
      <c r="F135" s="137"/>
    </row>
    <row r="136" customFormat="false" ht="13.5" hidden="false" customHeight="false" outlineLevel="0" collapsed="false">
      <c r="A136" s="111"/>
      <c r="B136" s="112"/>
      <c r="C136" s="100" t="s">
        <v>501</v>
      </c>
      <c r="D136" s="92"/>
      <c r="E136" s="197"/>
      <c r="F136" s="137"/>
    </row>
    <row r="137" customFormat="false" ht="13.5" hidden="false" customHeight="false" outlineLevel="0" collapsed="false">
      <c r="A137" s="111"/>
      <c r="B137" s="112"/>
      <c r="C137" s="100" t="s">
        <v>502</v>
      </c>
      <c r="D137" s="92"/>
      <c r="E137" s="197"/>
      <c r="F137" s="137"/>
    </row>
    <row r="138" customFormat="false" ht="13.5" hidden="false" customHeight="false" outlineLevel="0" collapsed="false">
      <c r="A138" s="111"/>
      <c r="B138" s="112"/>
      <c r="C138" s="100" t="s">
        <v>357</v>
      </c>
      <c r="D138" s="92"/>
      <c r="E138" s="197"/>
      <c r="F138" s="137"/>
    </row>
    <row r="139" customFormat="false" ht="13.5" hidden="false" customHeight="false" outlineLevel="0" collapsed="false">
      <c r="A139" s="111"/>
      <c r="B139" s="112"/>
      <c r="C139" s="100" t="s">
        <v>503</v>
      </c>
      <c r="D139" s="92"/>
      <c r="E139" s="197"/>
      <c r="F139" s="137"/>
    </row>
    <row r="140" customFormat="false" ht="13.5" hidden="false" customHeight="false" outlineLevel="0" collapsed="false">
      <c r="A140" s="111"/>
      <c r="B140" s="112"/>
      <c r="C140" s="100" t="s">
        <v>504</v>
      </c>
      <c r="D140" s="92"/>
      <c r="E140" s="197"/>
      <c r="F140" s="137"/>
    </row>
    <row r="141" customFormat="false" ht="13.5" hidden="false" customHeight="false" outlineLevel="0" collapsed="false">
      <c r="A141" s="111"/>
      <c r="B141" s="112"/>
      <c r="C141" s="137"/>
      <c r="D141" s="92"/>
      <c r="E141" s="197"/>
    </row>
    <row r="142" s="105" customFormat="true" ht="13.5" hidden="false" customHeight="false" outlineLevel="0" collapsed="false">
      <c r="A142" s="101" t="s">
        <v>7</v>
      </c>
      <c r="B142" s="102"/>
      <c r="C142" s="106"/>
      <c r="D142" s="102"/>
      <c r="E142" s="139" t="n">
        <f aca="false">SUM(E90:E140)</f>
        <v>23825000</v>
      </c>
    </row>
    <row r="143" s="105" customFormat="true" ht="13.5" hidden="false" customHeight="false" outlineLevel="0" collapsed="false">
      <c r="A143" s="101"/>
      <c r="B143" s="102"/>
      <c r="C143" s="106"/>
      <c r="D143" s="102"/>
      <c r="E143" s="107"/>
    </row>
    <row r="144" s="105" customFormat="true" ht="13.5" hidden="false" customHeight="false" outlineLevel="0" collapsed="false">
      <c r="A144" s="101"/>
      <c r="B144" s="102"/>
      <c r="C144" s="106"/>
      <c r="D144" s="102"/>
      <c r="E144" s="107"/>
    </row>
    <row r="145" customFormat="false" ht="13.5" hidden="false" customHeight="false" outlineLevel="0" collapsed="false">
      <c r="A145" s="249" t="s">
        <v>252</v>
      </c>
      <c r="B145" s="228"/>
      <c r="C145" s="229"/>
      <c r="D145" s="228"/>
      <c r="E145" s="235"/>
    </row>
    <row r="146" customFormat="false" ht="13.5" hidden="false" customHeight="false" outlineLevel="0" collapsed="false">
      <c r="A146" s="111"/>
      <c r="B146" s="112"/>
      <c r="C146" s="140"/>
      <c r="D146" s="92"/>
      <c r="E146" s="110"/>
      <c r="G146" s="92"/>
    </row>
    <row r="147" customFormat="false" ht="13.5" hidden="false" customHeight="false" outlineLevel="0" collapsed="false">
      <c r="A147" s="111" t="s">
        <v>253</v>
      </c>
      <c r="B147" s="112"/>
      <c r="C147" s="140" t="s">
        <v>370</v>
      </c>
      <c r="D147" s="92"/>
      <c r="E147" s="197" t="n">
        <v>7055000</v>
      </c>
      <c r="G147" s="250"/>
    </row>
    <row r="148" customFormat="false" ht="13.5" hidden="false" customHeight="false" outlineLevel="0" collapsed="false">
      <c r="A148" s="111"/>
      <c r="B148" s="112"/>
      <c r="C148" s="237" t="s">
        <v>505</v>
      </c>
      <c r="D148" s="92"/>
      <c r="E148" s="197"/>
      <c r="G148" s="250"/>
    </row>
    <row r="149" customFormat="false" ht="13.5" hidden="false" customHeight="false" outlineLevel="0" collapsed="false">
      <c r="A149" s="111"/>
      <c r="B149" s="112"/>
      <c r="C149" s="237" t="s">
        <v>506</v>
      </c>
      <c r="D149" s="92"/>
      <c r="E149" s="197"/>
      <c r="G149" s="250"/>
    </row>
    <row r="150" customFormat="false" ht="13.5" hidden="false" customHeight="false" outlineLevel="0" collapsed="false">
      <c r="A150" s="111"/>
      <c r="B150" s="112"/>
      <c r="C150" s="237" t="s">
        <v>507</v>
      </c>
      <c r="D150" s="92"/>
      <c r="E150" s="197"/>
      <c r="G150" s="250"/>
    </row>
    <row r="151" customFormat="false" ht="13.5" hidden="false" customHeight="false" outlineLevel="0" collapsed="false">
      <c r="A151" s="111"/>
      <c r="B151" s="112"/>
      <c r="C151" s="237" t="s">
        <v>508</v>
      </c>
      <c r="D151" s="92"/>
      <c r="E151" s="197"/>
      <c r="G151" s="250"/>
    </row>
    <row r="152" customFormat="false" ht="13.5" hidden="false" customHeight="false" outlineLevel="0" collapsed="false">
      <c r="A152" s="111"/>
      <c r="B152" s="112"/>
      <c r="C152" s="237" t="s">
        <v>355</v>
      </c>
      <c r="D152" s="92"/>
      <c r="E152" s="197"/>
      <c r="G152" s="250"/>
    </row>
    <row r="153" customFormat="false" ht="13.5" hidden="false" customHeight="false" outlineLevel="0" collapsed="false">
      <c r="A153" s="111"/>
      <c r="B153" s="112"/>
      <c r="C153" s="237" t="s">
        <v>509</v>
      </c>
      <c r="D153" s="92"/>
      <c r="E153" s="197"/>
      <c r="G153" s="250"/>
    </row>
    <row r="154" customFormat="false" ht="13.5" hidden="false" customHeight="false" outlineLevel="0" collapsed="false">
      <c r="A154" s="175"/>
      <c r="B154" s="92"/>
      <c r="C154" s="237" t="s">
        <v>510</v>
      </c>
      <c r="D154" s="92"/>
      <c r="E154" s="110"/>
      <c r="G154" s="251"/>
    </row>
    <row r="155" customFormat="false" ht="13.5" hidden="false" customHeight="false" outlineLevel="0" collapsed="false">
      <c r="A155" s="111" t="s">
        <v>258</v>
      </c>
      <c r="B155" s="112"/>
      <c r="C155" s="140" t="s">
        <v>511</v>
      </c>
      <c r="D155" s="92"/>
      <c r="E155" s="197" t="n">
        <v>50000</v>
      </c>
      <c r="G155" s="250"/>
    </row>
    <row r="156" customFormat="false" ht="13.5" hidden="false" customHeight="false" outlineLevel="0" collapsed="false">
      <c r="A156" s="111"/>
      <c r="B156" s="112"/>
      <c r="C156" s="237" t="s">
        <v>512</v>
      </c>
      <c r="D156" s="92"/>
      <c r="E156" s="197"/>
      <c r="G156" s="250"/>
    </row>
    <row r="157" customFormat="false" ht="13.5" hidden="false" customHeight="false" outlineLevel="0" collapsed="false">
      <c r="A157" s="111"/>
      <c r="B157" s="112"/>
      <c r="C157" s="237" t="s">
        <v>513</v>
      </c>
      <c r="D157" s="92"/>
      <c r="E157" s="197"/>
      <c r="G157" s="250"/>
    </row>
    <row r="158" customFormat="false" ht="13.5" hidden="false" customHeight="false" outlineLevel="0" collapsed="false">
      <c r="A158" s="111"/>
      <c r="B158" s="112"/>
      <c r="C158" s="237" t="s">
        <v>514</v>
      </c>
      <c r="D158" s="92"/>
      <c r="E158" s="197"/>
      <c r="G158" s="250"/>
    </row>
    <row r="159" customFormat="false" ht="13.5" hidden="false" customHeight="false" outlineLevel="0" collapsed="false">
      <c r="A159" s="111"/>
      <c r="B159" s="112"/>
      <c r="C159" s="237" t="s">
        <v>515</v>
      </c>
      <c r="D159" s="92"/>
      <c r="E159" s="197"/>
      <c r="G159" s="250"/>
    </row>
    <row r="160" customFormat="false" ht="12.75" hidden="false" customHeight="false" outlineLevel="0" collapsed="false">
      <c r="A160" s="111"/>
      <c r="B160" s="112"/>
      <c r="C160" s="79"/>
      <c r="D160" s="92"/>
      <c r="E160" s="197"/>
    </row>
    <row r="161" customFormat="false" ht="5.25" hidden="false" customHeight="true" outlineLevel="0" collapsed="false">
      <c r="A161" s="175"/>
      <c r="B161" s="92"/>
      <c r="C161" s="93" t="s">
        <v>378</v>
      </c>
      <c r="D161" s="92"/>
      <c r="E161" s="110"/>
    </row>
    <row r="162" s="105" customFormat="true" ht="13.5" hidden="false" customHeight="false" outlineLevel="0" collapsed="false">
      <c r="A162" s="101" t="s">
        <v>7</v>
      </c>
      <c r="B162" s="102"/>
      <c r="C162" s="106"/>
      <c r="D162" s="102"/>
      <c r="E162" s="107" t="n">
        <f aca="false">SUM(E146:E161)</f>
        <v>7105000</v>
      </c>
    </row>
    <row r="163" customFormat="false" ht="7.5" hidden="false" customHeight="true" outlineLevel="0" collapsed="false">
      <c r="A163" s="91"/>
      <c r="B163" s="92"/>
      <c r="C163" s="93"/>
      <c r="D163" s="92"/>
      <c r="E163" s="110"/>
    </row>
    <row r="164" customFormat="false" ht="13.5" hidden="false" customHeight="false" outlineLevel="0" collapsed="false">
      <c r="A164" s="249" t="s">
        <v>197</v>
      </c>
      <c r="B164" s="228"/>
      <c r="C164" s="229"/>
      <c r="D164" s="228"/>
      <c r="E164" s="235"/>
    </row>
    <row r="165" customFormat="false" ht="6.75" hidden="false" customHeight="true" outlineLevel="0" collapsed="false">
      <c r="A165" s="175"/>
      <c r="B165" s="92"/>
      <c r="C165" s="93"/>
      <c r="D165" s="92"/>
      <c r="E165" s="110"/>
    </row>
    <row r="166" customFormat="false" ht="13.5" hidden="false" customHeight="false" outlineLevel="0" collapsed="false">
      <c r="A166" s="238" t="s">
        <v>390</v>
      </c>
      <c r="B166" s="92"/>
      <c r="C166" s="217" t="s">
        <v>391</v>
      </c>
      <c r="D166" s="92"/>
      <c r="E166" s="197" t="n">
        <v>1539000</v>
      </c>
    </row>
    <row r="167" customFormat="false" ht="13.5" hidden="false" customHeight="false" outlineLevel="0" collapsed="false">
      <c r="A167" s="175"/>
      <c r="B167" s="92"/>
      <c r="C167" s="138" t="s">
        <v>516</v>
      </c>
      <c r="D167" s="92"/>
      <c r="E167" s="110"/>
    </row>
    <row r="168" customFormat="false" ht="13.5" hidden="false" customHeight="false" outlineLevel="0" collapsed="false">
      <c r="A168" s="198"/>
      <c r="B168" s="92"/>
      <c r="C168" s="138" t="s">
        <v>517</v>
      </c>
      <c r="D168" s="92"/>
      <c r="E168" s="197"/>
    </row>
    <row r="169" customFormat="false" ht="13.5" hidden="false" customHeight="false" outlineLevel="0" collapsed="false">
      <c r="A169" s="198"/>
      <c r="B169" s="92"/>
      <c r="C169" s="138" t="s">
        <v>392</v>
      </c>
      <c r="E169" s="193"/>
    </row>
    <row r="170" customFormat="false" ht="13.5" hidden="false" customHeight="false" outlineLevel="0" collapsed="false">
      <c r="A170" s="198"/>
      <c r="B170" s="92"/>
      <c r="C170" s="138"/>
      <c r="D170" s="92"/>
      <c r="E170" s="197"/>
    </row>
    <row r="171" customFormat="false" ht="13.5" hidden="false" customHeight="false" outlineLevel="0" collapsed="false">
      <c r="A171" s="198" t="s">
        <v>198</v>
      </c>
      <c r="B171" s="92"/>
      <c r="C171" s="93" t="s">
        <v>199</v>
      </c>
      <c r="D171" s="92"/>
      <c r="E171" s="197" t="n">
        <v>1000</v>
      </c>
    </row>
    <row r="172" customFormat="false" ht="13.5" hidden="false" customHeight="false" outlineLevel="0" collapsed="false">
      <c r="A172" s="198"/>
      <c r="B172" s="92"/>
      <c r="C172" s="138" t="s">
        <v>518</v>
      </c>
      <c r="D172" s="92"/>
      <c r="E172" s="197"/>
    </row>
    <row r="173" customFormat="false" ht="13.5" hidden="false" customHeight="false" outlineLevel="0" collapsed="false">
      <c r="A173" s="91"/>
      <c r="B173" s="92"/>
      <c r="C173" s="142"/>
      <c r="D173" s="92"/>
      <c r="E173" s="94"/>
    </row>
    <row r="174" customFormat="false" ht="13.5" hidden="false" customHeight="false" outlineLevel="0" collapsed="false">
      <c r="A174" s="101" t="s">
        <v>7</v>
      </c>
      <c r="B174" s="92"/>
      <c r="C174" s="93"/>
      <c r="D174" s="92"/>
      <c r="E174" s="139" t="n">
        <f aca="false">SUM(E166:E172)</f>
        <v>1540000</v>
      </c>
    </row>
    <row r="175" customFormat="false" ht="13.5" hidden="false" customHeight="false" outlineLevel="0" collapsed="false">
      <c r="A175" s="101"/>
      <c r="B175" s="92"/>
      <c r="C175" s="93"/>
      <c r="D175" s="92"/>
      <c r="E175" s="139"/>
    </row>
    <row r="176" customFormat="false" ht="13.5" hidden="false" customHeight="false" outlineLevel="0" collapsed="false">
      <c r="A176" s="249" t="s">
        <v>204</v>
      </c>
      <c r="B176" s="228"/>
      <c r="C176" s="229"/>
      <c r="D176" s="228"/>
      <c r="E176" s="235"/>
    </row>
    <row r="177" customFormat="false" ht="13.5" hidden="false" customHeight="false" outlineLevel="0" collapsed="false">
      <c r="A177" s="101"/>
      <c r="B177" s="92"/>
      <c r="C177" s="93"/>
      <c r="D177" s="92"/>
      <c r="E177" s="139"/>
    </row>
    <row r="178" customFormat="false" ht="13.5" hidden="false" customHeight="false" outlineLevel="0" collapsed="false">
      <c r="A178" s="175" t="s">
        <v>205</v>
      </c>
      <c r="B178" s="92"/>
      <c r="C178" s="93" t="s">
        <v>519</v>
      </c>
      <c r="D178" s="92"/>
      <c r="E178" s="110" t="n">
        <v>261000</v>
      </c>
    </row>
    <row r="179" customFormat="false" ht="13.5" hidden="false" customHeight="false" outlineLevel="0" collapsed="false">
      <c r="A179" s="175"/>
      <c r="B179" s="92"/>
      <c r="C179" s="93" t="s">
        <v>520</v>
      </c>
      <c r="D179" s="92"/>
      <c r="E179" s="110" t="n">
        <v>118000</v>
      </c>
    </row>
    <row r="180" customFormat="false" ht="13.5" hidden="false" customHeight="false" outlineLevel="0" collapsed="false">
      <c r="A180" s="175"/>
      <c r="B180" s="92"/>
      <c r="C180" s="138" t="s">
        <v>521</v>
      </c>
      <c r="D180" s="92"/>
      <c r="E180" s="110"/>
    </row>
    <row r="181" customFormat="false" ht="13.5" hidden="false" customHeight="false" outlineLevel="0" collapsed="false">
      <c r="A181" s="101"/>
      <c r="B181" s="92"/>
      <c r="C181" s="93"/>
      <c r="D181" s="92"/>
      <c r="E181" s="139"/>
    </row>
    <row r="182" customFormat="false" ht="13.5" hidden="false" customHeight="false" outlineLevel="0" collapsed="false">
      <c r="A182" s="101" t="s">
        <v>7</v>
      </c>
      <c r="B182" s="92"/>
      <c r="C182" s="93"/>
      <c r="D182" s="92"/>
      <c r="E182" s="139" t="n">
        <f aca="false">SUM(E178:E181)</f>
        <v>379000</v>
      </c>
    </row>
    <row r="183" customFormat="false" ht="13.5" hidden="false" customHeight="false" outlineLevel="0" collapsed="false">
      <c r="A183" s="101"/>
      <c r="B183" s="92"/>
      <c r="C183" s="93"/>
      <c r="D183" s="92"/>
      <c r="E183" s="139"/>
    </row>
    <row r="184" customFormat="false" ht="13.5" hidden="false" customHeight="false" outlineLevel="0" collapsed="false">
      <c r="A184" s="101"/>
      <c r="B184" s="92"/>
      <c r="C184" s="93"/>
      <c r="D184" s="92"/>
      <c r="E184" s="139"/>
    </row>
    <row r="185" customFormat="false" ht="13.5" hidden="false" customHeight="false" outlineLevel="0" collapsed="false">
      <c r="A185" s="249" t="s">
        <v>51</v>
      </c>
      <c r="B185" s="228"/>
      <c r="C185" s="229"/>
      <c r="D185" s="228"/>
      <c r="E185" s="235"/>
    </row>
    <row r="186" customFormat="false" ht="13.5" hidden="false" customHeight="false" outlineLevel="0" collapsed="false">
      <c r="A186" s="101"/>
      <c r="B186" s="92"/>
      <c r="C186" s="93"/>
      <c r="D186" s="92"/>
      <c r="E186" s="139"/>
    </row>
    <row r="187" customFormat="false" ht="13.5" hidden="false" customHeight="false" outlineLevel="0" collapsed="false">
      <c r="A187" s="111" t="s">
        <v>89</v>
      </c>
      <c r="B187" s="112"/>
      <c r="C187" s="140" t="s">
        <v>124</v>
      </c>
      <c r="D187" s="92"/>
      <c r="E187" s="193" t="n">
        <v>100000</v>
      </c>
    </row>
    <row r="188" customFormat="false" ht="13.5" hidden="false" customHeight="false" outlineLevel="0" collapsed="false">
      <c r="A188" s="111"/>
      <c r="B188" s="112"/>
      <c r="C188" s="141" t="s">
        <v>522</v>
      </c>
      <c r="E188" s="110"/>
    </row>
    <row r="189" customFormat="false" ht="13.5" hidden="false" customHeight="false" outlineLevel="0" collapsed="false">
      <c r="A189" s="111" t="s">
        <v>89</v>
      </c>
      <c r="B189" s="112"/>
      <c r="C189" s="140" t="s">
        <v>54</v>
      </c>
      <c r="D189" s="92"/>
      <c r="E189" s="110" t="n">
        <v>4671000</v>
      </c>
    </row>
    <row r="190" customFormat="false" ht="13.5" hidden="false" customHeight="false" outlineLevel="0" collapsed="false">
      <c r="A190" s="101"/>
      <c r="B190" s="92"/>
      <c r="C190" s="252" t="s">
        <v>523</v>
      </c>
      <c r="D190" s="92"/>
      <c r="E190" s="110"/>
    </row>
    <row r="191" customFormat="false" ht="13.5" hidden="false" customHeight="false" outlineLevel="0" collapsed="false">
      <c r="A191" s="101"/>
      <c r="B191" s="92"/>
      <c r="C191" s="252" t="s">
        <v>524</v>
      </c>
      <c r="D191" s="92"/>
      <c r="E191" s="139"/>
    </row>
    <row r="192" customFormat="false" ht="13.5" hidden="false" customHeight="false" outlineLevel="0" collapsed="false">
      <c r="A192" s="101"/>
      <c r="B192" s="92"/>
      <c r="C192" s="141" t="s">
        <v>525</v>
      </c>
      <c r="D192" s="92"/>
      <c r="E192" s="139"/>
    </row>
    <row r="193" customFormat="false" ht="13.5" hidden="false" customHeight="false" outlineLevel="0" collapsed="false">
      <c r="A193" s="101"/>
      <c r="B193" s="92"/>
      <c r="C193" s="141" t="s">
        <v>526</v>
      </c>
      <c r="D193" s="92"/>
      <c r="E193" s="139"/>
    </row>
    <row r="194" customFormat="false" ht="13.5" hidden="false" customHeight="false" outlineLevel="0" collapsed="false">
      <c r="A194" s="101"/>
      <c r="B194" s="92"/>
      <c r="C194" s="141" t="s">
        <v>527</v>
      </c>
      <c r="D194" s="92"/>
      <c r="E194" s="139"/>
    </row>
    <row r="195" customFormat="false" ht="13.5" hidden="false" customHeight="false" outlineLevel="0" collapsed="false">
      <c r="A195" s="101"/>
      <c r="B195" s="92"/>
      <c r="C195" s="141" t="s">
        <v>528</v>
      </c>
      <c r="D195" s="92"/>
      <c r="E195" s="139"/>
    </row>
    <row r="196" customFormat="false" ht="13.5" hidden="false" customHeight="false" outlineLevel="0" collapsed="false">
      <c r="A196" s="101"/>
      <c r="B196" s="92"/>
      <c r="C196" s="141" t="s">
        <v>529</v>
      </c>
      <c r="D196" s="92"/>
      <c r="E196" s="139"/>
    </row>
    <row r="197" customFormat="false" ht="13.5" hidden="false" customHeight="false" outlineLevel="0" collapsed="false">
      <c r="A197" s="101"/>
      <c r="B197" s="92"/>
      <c r="C197" s="141" t="s">
        <v>530</v>
      </c>
      <c r="D197" s="92"/>
      <c r="E197" s="139"/>
    </row>
    <row r="198" customFormat="false" ht="13.5" hidden="false" customHeight="false" outlineLevel="0" collapsed="false">
      <c r="A198" s="101"/>
      <c r="B198" s="92"/>
      <c r="C198" s="141" t="s">
        <v>531</v>
      </c>
      <c r="D198" s="92"/>
      <c r="E198" s="139"/>
    </row>
    <row r="199" customFormat="false" ht="13.5" hidden="false" customHeight="false" outlineLevel="0" collapsed="false">
      <c r="A199" s="101"/>
      <c r="B199" s="92"/>
      <c r="C199" s="141" t="s">
        <v>532</v>
      </c>
      <c r="D199" s="92"/>
      <c r="E199" s="139"/>
    </row>
    <row r="200" customFormat="false" ht="13.5" hidden="false" customHeight="false" outlineLevel="0" collapsed="false">
      <c r="A200" s="101"/>
      <c r="B200" s="92"/>
      <c r="C200" s="141" t="s">
        <v>533</v>
      </c>
      <c r="D200" s="92"/>
      <c r="E200" s="139"/>
    </row>
    <row r="201" customFormat="false" ht="13.5" hidden="false" customHeight="false" outlineLevel="0" collapsed="false">
      <c r="A201" s="101"/>
      <c r="B201" s="92"/>
      <c r="C201" s="141" t="s">
        <v>534</v>
      </c>
      <c r="D201" s="92"/>
      <c r="E201" s="139"/>
    </row>
    <row r="202" customFormat="false" ht="13.5" hidden="false" customHeight="false" outlineLevel="0" collapsed="false">
      <c r="A202" s="101"/>
      <c r="B202" s="92"/>
      <c r="C202" s="141" t="s">
        <v>535</v>
      </c>
      <c r="D202" s="92"/>
      <c r="E202" s="139"/>
    </row>
    <row r="203" customFormat="false" ht="13.5" hidden="false" customHeight="false" outlineLevel="0" collapsed="false">
      <c r="A203" s="101"/>
      <c r="B203" s="92"/>
      <c r="C203" s="141" t="s">
        <v>536</v>
      </c>
      <c r="D203" s="92"/>
      <c r="E203" s="139"/>
    </row>
    <row r="204" customFormat="false" ht="13.5" hidden="false" customHeight="false" outlineLevel="0" collapsed="false">
      <c r="A204" s="101"/>
      <c r="B204" s="92"/>
      <c r="C204" s="141" t="s">
        <v>537</v>
      </c>
      <c r="D204" s="92"/>
      <c r="E204" s="139"/>
    </row>
    <row r="205" customFormat="false" ht="13.5" hidden="false" customHeight="false" outlineLevel="0" collapsed="false">
      <c r="A205" s="101"/>
      <c r="B205" s="92"/>
      <c r="C205" s="141" t="s">
        <v>538</v>
      </c>
      <c r="D205" s="92"/>
      <c r="E205" s="139"/>
    </row>
    <row r="206" customFormat="false" ht="13.5" hidden="false" customHeight="false" outlineLevel="0" collapsed="false">
      <c r="A206" s="101"/>
      <c r="B206" s="92"/>
      <c r="C206" s="141" t="s">
        <v>539</v>
      </c>
      <c r="D206" s="92"/>
      <c r="E206" s="139"/>
    </row>
    <row r="207" customFormat="false" ht="13.5" hidden="false" customHeight="false" outlineLevel="0" collapsed="false">
      <c r="A207" s="101"/>
      <c r="B207" s="92"/>
      <c r="C207" s="141" t="s">
        <v>540</v>
      </c>
      <c r="D207" s="92"/>
      <c r="E207" s="139"/>
    </row>
    <row r="208" customFormat="false" ht="13.5" hidden="false" customHeight="false" outlineLevel="0" collapsed="false">
      <c r="A208" s="101"/>
      <c r="B208" s="92"/>
      <c r="C208" s="141" t="s">
        <v>541</v>
      </c>
      <c r="D208" s="92"/>
      <c r="E208" s="139"/>
    </row>
    <row r="209" customFormat="false" ht="13.5" hidden="false" customHeight="false" outlineLevel="0" collapsed="false">
      <c r="A209" s="101"/>
      <c r="B209" s="92"/>
      <c r="C209" s="141" t="s">
        <v>542</v>
      </c>
      <c r="D209" s="92"/>
      <c r="E209" s="139"/>
    </row>
    <row r="210" customFormat="false" ht="13.5" hidden="false" customHeight="false" outlineLevel="0" collapsed="false">
      <c r="A210" s="101"/>
      <c r="B210" s="92"/>
      <c r="C210" s="141" t="s">
        <v>543</v>
      </c>
      <c r="D210" s="92"/>
      <c r="E210" s="139"/>
    </row>
    <row r="211" customFormat="false" ht="13.5" hidden="false" customHeight="false" outlineLevel="0" collapsed="false">
      <c r="A211" s="101"/>
      <c r="B211" s="92"/>
      <c r="C211" s="141" t="s">
        <v>544</v>
      </c>
      <c r="D211" s="92"/>
      <c r="E211" s="139"/>
    </row>
    <row r="212" customFormat="false" ht="13.5" hidden="false" customHeight="false" outlineLevel="0" collapsed="false">
      <c r="A212" s="101"/>
      <c r="B212" s="92"/>
      <c r="C212" s="141" t="s">
        <v>545</v>
      </c>
      <c r="D212" s="92"/>
      <c r="E212" s="139"/>
    </row>
    <row r="213" customFormat="false" ht="13.5" hidden="false" customHeight="false" outlineLevel="0" collapsed="false">
      <c r="A213" s="101"/>
      <c r="B213" s="92"/>
      <c r="C213" s="141" t="s">
        <v>546</v>
      </c>
      <c r="D213" s="92"/>
      <c r="E213" s="139"/>
    </row>
    <row r="214" customFormat="false" ht="13.5" hidden="false" customHeight="false" outlineLevel="0" collapsed="false">
      <c r="A214" s="101"/>
      <c r="B214" s="92"/>
      <c r="C214" s="141" t="s">
        <v>547</v>
      </c>
      <c r="D214" s="92"/>
      <c r="E214" s="139"/>
    </row>
    <row r="215" customFormat="false" ht="13.5" hidden="false" customHeight="false" outlineLevel="0" collapsed="false">
      <c r="A215" s="101"/>
      <c r="B215" s="92"/>
      <c r="C215" s="141" t="s">
        <v>548</v>
      </c>
      <c r="D215" s="92"/>
      <c r="E215" s="139"/>
    </row>
    <row r="216" customFormat="false" ht="13.5" hidden="false" customHeight="false" outlineLevel="0" collapsed="false">
      <c r="A216" s="101"/>
      <c r="B216" s="92"/>
      <c r="C216" s="141" t="s">
        <v>549</v>
      </c>
      <c r="D216" s="92"/>
      <c r="E216" s="139"/>
    </row>
    <row r="217" customFormat="false" ht="13.5" hidden="false" customHeight="false" outlineLevel="0" collapsed="false">
      <c r="A217" s="101"/>
      <c r="B217" s="92"/>
      <c r="C217" s="141" t="s">
        <v>550</v>
      </c>
      <c r="D217" s="92"/>
      <c r="E217" s="139"/>
    </row>
    <row r="218" customFormat="false" ht="13.5" hidden="false" customHeight="false" outlineLevel="0" collapsed="false">
      <c r="A218" s="101"/>
      <c r="B218" s="92"/>
      <c r="C218" s="141" t="s">
        <v>551</v>
      </c>
      <c r="D218" s="92"/>
      <c r="E218" s="139"/>
    </row>
    <row r="219" customFormat="false" ht="13.5" hidden="false" customHeight="false" outlineLevel="0" collapsed="false">
      <c r="A219" s="101"/>
      <c r="B219" s="92"/>
      <c r="C219" s="141" t="s">
        <v>552</v>
      </c>
      <c r="D219" s="92"/>
      <c r="E219" s="139"/>
    </row>
    <row r="220" customFormat="false" ht="13.5" hidden="false" customHeight="false" outlineLevel="0" collapsed="false">
      <c r="A220" s="101"/>
      <c r="B220" s="92"/>
      <c r="C220" s="141" t="s">
        <v>553</v>
      </c>
      <c r="D220" s="92"/>
      <c r="E220" s="139"/>
    </row>
    <row r="221" customFormat="false" ht="13.5" hidden="false" customHeight="false" outlineLevel="0" collapsed="false">
      <c r="A221" s="101"/>
      <c r="B221" s="92"/>
      <c r="C221" s="141" t="s">
        <v>554</v>
      </c>
      <c r="D221" s="92"/>
      <c r="E221" s="139"/>
    </row>
    <row r="222" customFormat="false" ht="13.5" hidden="false" customHeight="false" outlineLevel="0" collapsed="false">
      <c r="A222" s="101"/>
      <c r="B222" s="92"/>
      <c r="C222" s="142"/>
      <c r="D222" s="92"/>
      <c r="E222" s="139"/>
    </row>
    <row r="223" customFormat="false" ht="13.5" hidden="false" customHeight="false" outlineLevel="0" collapsed="false">
      <c r="A223" s="101" t="s">
        <v>7</v>
      </c>
      <c r="B223" s="92"/>
      <c r="C223" s="142"/>
      <c r="D223" s="92"/>
      <c r="E223" s="139" t="n">
        <f aca="false">SUM(E187:E222)</f>
        <v>4771000</v>
      </c>
    </row>
    <row r="224" customFormat="false" ht="13.5" hidden="false" customHeight="false" outlineLevel="0" collapsed="false">
      <c r="A224" s="101"/>
      <c r="B224" s="92"/>
      <c r="C224" s="179"/>
      <c r="D224" s="92"/>
      <c r="E224" s="139"/>
    </row>
    <row r="225" customFormat="false" ht="13.5" hidden="false" customHeight="false" outlineLevel="0" collapsed="false">
      <c r="A225" s="239" t="s">
        <v>97</v>
      </c>
      <c r="B225" s="92"/>
      <c r="C225" s="142"/>
      <c r="D225" s="92"/>
      <c r="E225" s="107" t="n">
        <f aca="false">E223+E182+E174+E162+E142+E87+E80+E56+E45+E39+E33+E20+E13</f>
        <v>132561000</v>
      </c>
    </row>
    <row r="226" customFormat="false" ht="13.5" hidden="false" customHeight="false" outlineLevel="0" collapsed="false">
      <c r="A226" s="101"/>
      <c r="B226" s="92"/>
      <c r="C226" s="93"/>
      <c r="D226" s="92"/>
      <c r="E226" s="139"/>
    </row>
    <row r="227" customFormat="false" ht="13.5" hidden="false" customHeight="false" outlineLevel="0" collapsed="false">
      <c r="A227" s="147"/>
      <c r="B227" s="148"/>
      <c r="C227" s="149"/>
      <c r="D227" s="148"/>
      <c r="E227" s="150"/>
    </row>
    <row r="228" customFormat="false" ht="13.5" hidden="false" customHeight="false" outlineLevel="0" collapsed="false">
      <c r="A228" s="151" t="s">
        <v>61</v>
      </c>
      <c r="B228" s="151"/>
      <c r="C228" s="151"/>
      <c r="D228" s="151"/>
      <c r="E228" s="151"/>
    </row>
    <row r="229" customFormat="false" ht="14.25" hidden="false" customHeight="false" outlineLevel="0" collapsed="false">
      <c r="A229" s="249" t="s">
        <v>126</v>
      </c>
      <c r="B229" s="228"/>
      <c r="C229" s="229"/>
      <c r="D229" s="228"/>
      <c r="E229" s="235"/>
    </row>
    <row r="230" customFormat="false" ht="13.5" hidden="false" customHeight="false" outlineLevel="0" collapsed="false">
      <c r="A230" s="101"/>
      <c r="B230" s="92"/>
      <c r="C230" s="93"/>
      <c r="D230" s="92"/>
      <c r="E230" s="139"/>
    </row>
    <row r="231" customFormat="false" ht="13.5" hidden="false" customHeight="false" outlineLevel="0" collapsed="false">
      <c r="A231" s="111" t="s">
        <v>127</v>
      </c>
      <c r="B231" s="112"/>
      <c r="C231" s="140" t="s">
        <v>427</v>
      </c>
      <c r="D231" s="92"/>
      <c r="E231" s="110" t="n">
        <v>105000</v>
      </c>
    </row>
    <row r="232" customFormat="false" ht="13.5" hidden="false" customHeight="false" outlineLevel="0" collapsed="false">
      <c r="A232" s="101"/>
      <c r="B232" s="92"/>
      <c r="C232" s="93"/>
      <c r="D232" s="92"/>
      <c r="E232" s="139"/>
    </row>
    <row r="233" customFormat="false" ht="13.5" hidden="false" customHeight="false" outlineLevel="0" collapsed="false">
      <c r="A233" s="101" t="s">
        <v>7</v>
      </c>
      <c r="B233" s="92"/>
      <c r="C233" s="93"/>
      <c r="D233" s="92"/>
      <c r="E233" s="139" t="n">
        <f aca="false">SUM(E230:E232)</f>
        <v>105000</v>
      </c>
    </row>
    <row r="234" customFormat="false" ht="13.5" hidden="false" customHeight="false" outlineLevel="0" collapsed="false">
      <c r="A234" s="101"/>
      <c r="B234" s="92"/>
      <c r="C234" s="93"/>
      <c r="D234" s="92"/>
      <c r="E234" s="139"/>
    </row>
    <row r="235" customFormat="false" ht="13.5" hidden="false" customHeight="false" outlineLevel="0" collapsed="false">
      <c r="A235" s="249" t="s">
        <v>555</v>
      </c>
      <c r="B235" s="228"/>
      <c r="C235" s="229"/>
      <c r="D235" s="228"/>
      <c r="E235" s="232"/>
    </row>
    <row r="236" customFormat="false" ht="13.5" hidden="false" customHeight="false" outlineLevel="0" collapsed="false">
      <c r="A236" s="101"/>
      <c r="B236" s="92"/>
      <c r="C236" s="93"/>
      <c r="D236" s="92"/>
      <c r="E236" s="139"/>
    </row>
    <row r="237" customFormat="false" ht="13.5" hidden="false" customHeight="false" outlineLevel="0" collapsed="false">
      <c r="A237" s="111" t="s">
        <v>99</v>
      </c>
      <c r="B237" s="112"/>
      <c r="C237" s="140" t="s">
        <v>556</v>
      </c>
      <c r="D237" s="92"/>
      <c r="E237" s="110" t="n">
        <v>500000</v>
      </c>
    </row>
    <row r="238" customFormat="false" ht="13.5" hidden="false" customHeight="false" outlineLevel="0" collapsed="false">
      <c r="A238" s="101"/>
      <c r="B238" s="92"/>
      <c r="C238" s="93"/>
      <c r="D238" s="92"/>
      <c r="E238" s="139"/>
    </row>
    <row r="239" customFormat="false" ht="12.75" hidden="false" customHeight="false" outlineLevel="0" collapsed="false">
      <c r="A239" s="101" t="s">
        <v>7</v>
      </c>
      <c r="B239" s="92"/>
      <c r="C239" s="92"/>
      <c r="D239" s="92"/>
      <c r="E239" s="139" t="n">
        <f aca="false">SUM(E237:E238)</f>
        <v>500000</v>
      </c>
    </row>
    <row r="240" customFormat="false" ht="13.5" hidden="false" customHeight="false" outlineLevel="0" collapsed="false">
      <c r="A240" s="101"/>
      <c r="B240" s="92"/>
      <c r="C240" s="93"/>
      <c r="D240" s="92"/>
      <c r="E240" s="139"/>
    </row>
    <row r="241" customFormat="false" ht="13.5" hidden="false" customHeight="false" outlineLevel="0" collapsed="false">
      <c r="A241" s="101"/>
      <c r="B241" s="92"/>
      <c r="C241" s="93"/>
      <c r="D241" s="92"/>
      <c r="E241" s="139"/>
    </row>
    <row r="242" customFormat="false" ht="13.5" hidden="false" customHeight="false" outlineLevel="0" collapsed="false">
      <c r="A242" s="249" t="s">
        <v>557</v>
      </c>
      <c r="B242" s="228"/>
      <c r="C242" s="229"/>
      <c r="D242" s="228"/>
      <c r="E242" s="235"/>
    </row>
    <row r="243" customFormat="false" ht="13.5" hidden="false" customHeight="false" outlineLevel="0" collapsed="false">
      <c r="A243" s="101"/>
      <c r="B243" s="92"/>
      <c r="C243" s="93"/>
      <c r="D243" s="92"/>
      <c r="E243" s="139"/>
    </row>
    <row r="244" customFormat="false" ht="13.5" hidden="false" customHeight="false" outlineLevel="0" collapsed="false">
      <c r="A244" s="175" t="s">
        <v>217</v>
      </c>
      <c r="B244" s="92"/>
      <c r="C244" s="93" t="s">
        <v>218</v>
      </c>
      <c r="D244" s="92"/>
      <c r="E244" s="110" t="n">
        <v>50000</v>
      </c>
    </row>
    <row r="245" customFormat="false" ht="13.5" hidden="false" customHeight="false" outlineLevel="0" collapsed="false">
      <c r="A245" s="101"/>
      <c r="B245" s="92"/>
      <c r="C245" s="93"/>
      <c r="D245" s="92"/>
      <c r="E245" s="139"/>
    </row>
    <row r="246" customFormat="false" ht="13.5" hidden="false" customHeight="false" outlineLevel="0" collapsed="false">
      <c r="A246" s="101" t="s">
        <v>7</v>
      </c>
      <c r="B246" s="92"/>
      <c r="C246" s="93"/>
      <c r="D246" s="92"/>
      <c r="E246" s="139" t="n">
        <f aca="false">SUM(E244:E245)</f>
        <v>50000</v>
      </c>
    </row>
    <row r="247" customFormat="false" ht="13.5" hidden="false" customHeight="false" outlineLevel="0" collapsed="false">
      <c r="A247" s="101"/>
      <c r="B247" s="92"/>
      <c r="C247" s="93"/>
      <c r="D247" s="92"/>
      <c r="E247" s="139"/>
    </row>
    <row r="248" customFormat="false" ht="13.5" hidden="false" customHeight="false" outlineLevel="0" collapsed="false">
      <c r="A248" s="101"/>
      <c r="B248" s="92"/>
      <c r="C248" s="93"/>
      <c r="D248" s="92"/>
      <c r="E248" s="139"/>
    </row>
    <row r="249" customFormat="false" ht="13.5" hidden="false" customHeight="false" outlineLevel="0" collapsed="false">
      <c r="A249" s="239" t="s">
        <v>100</v>
      </c>
      <c r="B249" s="92"/>
      <c r="C249" s="142"/>
      <c r="D249" s="92"/>
      <c r="E249" s="139" t="n">
        <f aca="false">E246+E239+E233</f>
        <v>655000</v>
      </c>
    </row>
    <row r="250" customFormat="false" ht="13.5" hidden="false" customHeight="false" outlineLevel="0" collapsed="false">
      <c r="A250" s="101"/>
      <c r="B250" s="92"/>
      <c r="C250" s="93"/>
      <c r="D250" s="92"/>
      <c r="E250" s="139"/>
    </row>
    <row r="251" customFormat="false" ht="13.5" hidden="false" customHeight="false" outlineLevel="0" collapsed="false">
      <c r="A251" s="240" t="s">
        <v>66</v>
      </c>
      <c r="B251" s="241"/>
      <c r="C251" s="242"/>
      <c r="D251" s="241"/>
      <c r="E251" s="243" t="n">
        <f aca="false">E249+E225</f>
        <v>133216000</v>
      </c>
    </row>
    <row r="252" customFormat="false" ht="13.5" hidden="false" customHeight="false" outlineLevel="0" collapsed="false">
      <c r="A252" s="158"/>
      <c r="B252" s="148"/>
      <c r="C252" s="159"/>
      <c r="D252" s="148"/>
      <c r="E252" s="160"/>
    </row>
    <row r="253" customFormat="false" ht="13.5" hidden="false" customHeight="false" outlineLevel="0" collapsed="false">
      <c r="C253" s="142"/>
    </row>
    <row r="254" customFormat="false" ht="13.5" hidden="false" customHeight="false" outlineLevel="0" collapsed="false">
      <c r="C254" s="142"/>
    </row>
    <row r="255" customFormat="false" ht="13.5" hidden="false" customHeight="false" outlineLevel="0" collapsed="false">
      <c r="C255" s="142"/>
    </row>
    <row r="262" customFormat="false" ht="13.5" hidden="false" customHeight="false" outlineLevel="0" collapsed="false">
      <c r="C262" s="142"/>
    </row>
    <row r="263" customFormat="false" ht="13.5" hidden="false" customHeight="false" outlineLevel="0" collapsed="false">
      <c r="C263" s="142"/>
    </row>
    <row r="264" customFormat="false" ht="13.5" hidden="false" customHeight="false" outlineLevel="0" collapsed="false">
      <c r="C264" s="142"/>
    </row>
    <row r="265" customFormat="false" ht="13.5" hidden="false" customHeight="false" outlineLevel="0" collapsed="false">
      <c r="C265" s="142"/>
    </row>
    <row r="266" customFormat="false" ht="13.5" hidden="false" customHeight="false" outlineLevel="0" collapsed="false">
      <c r="C266" s="142"/>
    </row>
    <row r="267" customFormat="false" ht="13.5" hidden="false" customHeight="false" outlineLevel="0" collapsed="false">
      <c r="C267" s="142"/>
    </row>
    <row r="268" customFormat="false" ht="13.5" hidden="false" customHeight="false" outlineLevel="0" collapsed="false">
      <c r="C268" s="142"/>
    </row>
    <row r="269" customFormat="false" ht="13.5" hidden="false" customHeight="false" outlineLevel="0" collapsed="false">
      <c r="C269" s="142"/>
    </row>
    <row r="270" customFormat="false" ht="13.5" hidden="false" customHeight="false" outlineLevel="0" collapsed="false">
      <c r="C270" s="142"/>
    </row>
    <row r="271" customFormat="false" ht="13.5" hidden="false" customHeight="false" outlineLevel="0" collapsed="false">
      <c r="C271" s="142"/>
    </row>
  </sheetData>
  <mergeCells count="5">
    <mergeCell ref="A3:E3"/>
    <mergeCell ref="A5:A6"/>
    <mergeCell ref="C5:C6"/>
    <mergeCell ref="A7:E7"/>
    <mergeCell ref="A228:E228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85" fitToWidth="1" fitToHeight="1" pageOrder="downThenOver" orientation="portrait" blackAndWhite="false" draft="false" cellComments="none" firstPageNumber="647" useFirstPageNumber="true" horizontalDpi="300" verticalDpi="300" copies="1"/>
  <headerFooter differentFirst="false" differentOddEven="false">
    <oddHeader/>
    <oddFooter>&amp;R&amp;P</oddFooter>
  </headerFooter>
  <rowBreaks count="4" manualBreakCount="4">
    <brk id="57" man="true" max="16383" min="0"/>
    <brk id="110" man="true" max="16383" min="0"/>
    <brk id="163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14:45:54Z</dcterms:created>
  <dc:creator>EDUARDO ANDRADE SPEEDEN - W0086442</dc:creator>
  <dc:description/>
  <dc:language>en-US</dc:language>
  <cp:lastModifiedBy>ROGERIO REBELO LIMA - Y0097510</cp:lastModifiedBy>
  <cp:lastPrinted>2018-09-21T19:51:06Z</cp:lastPrinted>
  <dcterms:modified xsi:type="dcterms:W3CDTF">2018-09-21T19:51:25Z</dcterms:modified>
  <cp:revision>0</cp:revision>
  <dc:subject/>
  <dc:title/>
</cp:coreProperties>
</file>